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32.wmf" ContentType="image/x-wmf"/>
  <Override PartName="/xl/media/image26.jpeg" ContentType="image/jpeg"/>
  <Override PartName="/xl/media/image42.png" ContentType="image/png"/>
  <Override PartName="/xl/media/image20.wmf" ContentType="image/x-wmf"/>
  <Override PartName="/xl/media/image18.jpeg" ContentType="image/jpeg"/>
  <Override PartName="/xl/media/image15.png" ContentType="image/png"/>
  <Override PartName="/xl/media/image16.jpeg" ContentType="image/jpeg"/>
  <Override PartName="/xl/media/image35.wmf" ContentType="image/x-wmf"/>
  <Override PartName="/xl/media/image24.jpeg" ContentType="image/jpeg"/>
  <Override PartName="/xl/media/image1.png" ContentType="image/png"/>
  <Override PartName="/xl/media/image29.wmf" ContentType="image/x-wmf"/>
  <Override PartName="/xl/media/image25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31.wmf" ContentType="image/x-wmf"/>
  <Override PartName="/xl/media/image11.png" ContentType="image/png"/>
  <Override PartName="/xl/media/image19.jpeg" ContentType="image/jpeg"/>
  <Override PartName="/xl/media/image33.wmf" ContentType="image/x-wmf"/>
  <Override PartName="/xl/media/image34.wmf" ContentType="image/x-wmf"/>
  <Override PartName="/xl/media/image38.wmf" ContentType="image/x-wmf"/>
  <Override PartName="/xl/media/image39.wmf" ContentType="image/x-wmf"/>
  <Override PartName="/xl/media/image30.wmf" ContentType="image/x-wmf"/>
  <Override PartName="/xl/media/image45.png" ContentType="image/png"/>
  <Override PartName="/xl/media/image10.png" ContentType="image/png"/>
  <Override PartName="/xl/media/image27.jpeg" ContentType="image/jpeg"/>
  <Override PartName="/xl/media/image36.wmf" ContentType="image/x-wmf"/>
  <Override PartName="/xl/media/image47.jpeg" ContentType="image/jpeg"/>
  <Override PartName="/xl/media/image43.png" ContentType="image/png"/>
  <Override PartName="/xl/media/image46.jpeg" ContentType="image/jpeg"/>
  <Override PartName="/xl/media/image17.wmf" ContentType="image/x-wmf"/>
  <Override PartName="/xl/media/image48.jpeg" ContentType="image/jpeg"/>
  <Override PartName="/xl/media/image8.png" ContentType="image/png"/>
  <Override PartName="/xl/media/image14.jpeg" ContentType="image/jpeg"/>
  <Override PartName="/xl/media/image41.jpeg" ContentType="image/jpeg"/>
  <Override PartName="/xl/media/image40.wmf" ContentType="image/x-wmf"/>
  <Override PartName="/xl/media/image37.png" ContentType="image/png"/>
  <Override PartName="/xl/media/image7.png" ContentType="image/png"/>
  <Override PartName="/xl/media/image9.png" ContentType="image/png"/>
  <Override PartName="/xl/media/image22.jpeg" ContentType="image/jpeg"/>
  <Override PartName="/xl/media/image6.png" ContentType="image/png"/>
  <Override PartName="/xl/media/image5.png" ContentType="image/png"/>
  <Override PartName="/xl/media/image44.png" ContentType="image/png"/>
  <Override PartName="/xl/media/image1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9"/>
  </bookViews>
  <sheets>
    <sheet name="Оглавление" sheetId="1" state="visible" r:id="rId2"/>
    <sheet name="Мощные и высоковольтные ПЧ" sheetId="2" state="visible" r:id="rId3"/>
    <sheet name="Высоковольные автоматы" sheetId="3" state="visible" r:id="rId4"/>
    <sheet name="В_вольтные контакторы и разъеди" sheetId="4" state="visible" r:id="rId5"/>
    <sheet name="Преобразователи частоты" sheetId="5" state="visible" r:id="rId6"/>
    <sheet name="Опции к преобразователям" sheetId="6" state="visible" r:id="rId7"/>
    <sheet name="Воздушные автоматы HIAN и HIAS" sheetId="7" state="visible" r:id="rId8"/>
    <sheet name="Аксессуары к воз выкл" sheetId="8" state="visible" r:id="rId9"/>
    <sheet name="MMS" sheetId="9" state="visible" r:id="rId10"/>
    <sheet name="Контакторы" sheetId="10" state="visible" r:id="rId11"/>
    <sheet name="Аксессуары к контакторам" sheetId="11" state="visible" r:id="rId12"/>
    <sheet name="Тепловые реле" sheetId="12" state="visible" r:id="rId13"/>
    <sheet name="Модульные автоматы" sheetId="13" state="visible" r:id="rId14"/>
    <sheet name="Аксессуары к автоматам MCCB" sheetId="14" state="visible" r:id="rId15"/>
    <sheet name="Автоматы стационарные MCCB" sheetId="15" state="visible" r:id="rId16"/>
    <sheet name="Лист18" sheetId="16" state="visible" r:id="rId17"/>
  </sheets>
  <definedNames>
    <definedName function="false" hidden="false" localSheetId="9" name="_xlnm.Print_Area" vbProcedure="false">Контакторы!$A$1:$H$83</definedName>
    <definedName function="false" hidden="false" localSheetId="4" name="_xlnm.Print_Area" vbProcedure="false">'Преобразователи частоты'!$A$1:$J$60</definedName>
    <definedName function="false" hidden="false" name="Excel_BuiltIn_Print_Area_1" vbProcedure="false">Оглавление!$A$1:$F$149</definedName>
    <definedName function="false" hidden="false" name="Excel_BuiltIn_Print_Area_10" vbProcedure="false">'Аксессуары к воз выкл'!$A$1:$G$105</definedName>
    <definedName function="false" hidden="false" name="Excel_BuiltIn_Print_Area_11" vbProcedure="false">'Преобразователи частоты'!$A$1:$F$5</definedName>
    <definedName function="false" hidden="false" name="Excel_BuiltIn_Print_Area_12_1" vbProcedure="false">'Опции к преобразователям'!$A$1:$E$62</definedName>
    <definedName function="false" hidden="false" name="Excel_BuiltIn_Print_Area_14" vbProcedure="false">'В_вольтные контакторы и разъеди'!$A$1:$F$119</definedName>
    <definedName function="false" hidden="false" name="Excel_BuiltIn_Print_Area_15" vbProcedure="false">'Высоковольные автоматы'!$A$1:$F$106</definedName>
    <definedName function="false" hidden="false" name="Excel_BuiltIn_Print_Area_16" vbProcedure="false">#REF!</definedName>
    <definedName function="false" hidden="false" name="Excel_BuiltIn_Print_Area_2" vbProcedure="false">'Модульные автоматы'!$A$1:$BR$226</definedName>
    <definedName function="false" hidden="false" name="Excel_BuiltIn_Print_Area_3" vbProcedure="false">'Автоматы стационарные MCCB'!$A$1:$G$61</definedName>
    <definedName function="false" hidden="false" name="Excel_BuiltIn_Print_Area_4" vbProcedure="false">#REF!</definedName>
    <definedName function="false" hidden="false" name="Excel_BuiltIn_Print_Area_5" vbProcedure="false">'Аксессуары к автоматам MCCB'!$A$1:$F$75</definedName>
    <definedName function="false" hidden="false" name="Excel_BuiltIn_Print_Area_6" vbProcedure="false">Контакторы!$A$1:$G$83</definedName>
    <definedName function="false" hidden="false" name="Excel_BuiltIn_Print_Area_7" vbProcedure="false">'Аксессуары к контакторам'!$A$1:$F$86</definedName>
    <definedName function="false" hidden="false" name="Excel_BuiltIn_Print_Area_8" vbProcedure="false">'Тепловые реле'!$A$1:$E$96</definedName>
    <definedName function="false" hidden="false" name="Excel_BuiltIn_Print_Area_9" vbProcedure="false">'Воздушные автоматы HIAN и HIAS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2" uniqueCount="1583">
  <si>
    <t xml:space="preserve">Прайс-лист по продукции производства  HYUNDAI (Ю. Корея)</t>
  </si>
  <si>
    <t xml:space="preserve">Модульные автоматические выключатели, УЗО, </t>
  </si>
  <si>
    <t xml:space="preserve">дифференциальные автоматические выключатели  и опции к ним</t>
  </si>
  <si>
    <t xml:space="preserve">Автоматические выключатели серии UCB  литом корпусе MCCB</t>
  </si>
  <si>
    <t xml:space="preserve">диапазон токов 15-1600А</t>
  </si>
  <si>
    <t xml:space="preserve">Автоматические выключатели MMS с функцией пуска двигателей</t>
  </si>
  <si>
    <t xml:space="preserve">диапазон токов 15-100А</t>
  </si>
  <si>
    <t xml:space="preserve">Аксессуары к автоматическим выключателям серии Hi в литом корпусе MCCB</t>
  </si>
  <si>
    <t xml:space="preserve">Контакторы серии HiMC, диапазон токов - 9...800 А</t>
  </si>
  <si>
    <t xml:space="preserve">Контакторы серии HiMK для коммутации косинусных конденсаторов</t>
  </si>
  <si>
    <t xml:space="preserve">Аксессуары к контакторам </t>
  </si>
  <si>
    <t xml:space="preserve">Тепловые реле к контакторам (аналоговые, электронные), </t>
  </si>
  <si>
    <t xml:space="preserve">диапазон токов 0,1…800А</t>
  </si>
  <si>
    <t xml:space="preserve">Стационарные и выкатные автоматические выключатели серий HiAN и HiAS</t>
  </si>
  <si>
    <t xml:space="preserve">диапазон ном. токов 630...6300 А</t>
  </si>
  <si>
    <t xml:space="preserve">Преобразователи частоты серий N50, N100, N300, диапазон мощностей — 0,4...160 кВт</t>
  </si>
  <si>
    <t xml:space="preserve">скалярное и векторное управление</t>
  </si>
  <si>
    <t xml:space="preserve">Опции к преобразователям частоты серий N50, N100, N300, N300-P</t>
  </si>
  <si>
    <t xml:space="preserve">Мощные низковольтные преобразователи частоты серий N500 и N500-P</t>
  </si>
  <si>
    <t xml:space="preserve">Высоковольтные регулируемые электроприводы (преобразователи частоты) серии N5000</t>
  </si>
  <si>
    <t xml:space="preserve">Высоковольтные вакуумные контакторы</t>
  </si>
  <si>
    <t xml:space="preserve">Опции к высоковольтным вакуумным контакторам</t>
  </si>
  <si>
    <t xml:space="preserve">Высоковольтные вакуумные автоматические выключатели серии HVF</t>
  </si>
  <si>
    <t xml:space="preserve">Высоковольтные вакуумные автоматические выключатели серии HAF (аналог Siemens 3AF)</t>
  </si>
  <si>
    <t xml:space="preserve">На листе №18 указаны скидки для контрагента</t>
  </si>
  <si>
    <t xml:space="preserve">В прайс-листе цены указаны в гривнах. Оплата производится в гривнях по курсу межбанка на день оплаты.</t>
  </si>
  <si>
    <t xml:space="preserve">Курс межбанка грн / USD</t>
  </si>
  <si>
    <t xml:space="preserve">Данным цветом выделены позиции постоянно поддерживаемые на складе в г.Харьков</t>
  </si>
  <si>
    <t xml:space="preserve">Авторизированный дистрибьютор HYUNDAI Heavy Ind. в Украине - ООО «Элпро-М»</t>
  </si>
  <si>
    <t xml:space="preserve">г. Харьков, пр. Ленина, 56, оф. 311</t>
  </si>
  <si>
    <t xml:space="preserve">Тел./факс: (057) 757-84-86, 757-84-87, 716-40-31, 716-40-59</t>
  </si>
  <si>
    <t xml:space="preserve">корпоративный е-mail: elprom@elprom-rit.com</t>
  </si>
  <si>
    <t xml:space="preserve">www.elprom-rit.com</t>
  </si>
  <si>
    <t xml:space="preserve">Сайт HYUNDAI: www.hyundai-electric.com.ua</t>
  </si>
  <si>
    <t xml:space="preserve">Web-страничка HYUNDAI на сайте: www.elprom-rit.com/program/vendor/hyundai/</t>
  </si>
  <si>
    <t xml:space="preserve">Тип</t>
  </si>
  <si>
    <t xml:space="preserve">Номинальный выходной ток, А</t>
  </si>
  <si>
    <t xml:space="preserve">Ном. выходная мощность, кВт</t>
  </si>
  <si>
    <t xml:space="preserve">Перегрузочная способность</t>
  </si>
  <si>
    <t xml:space="preserve">Цена, грн,
 с НДС</t>
  </si>
  <si>
    <t xml:space="preserve">входное напряжение - 3*380В, 50 Гц, входные сигналы: 8 дискретных, 2 аналоговых; выходы: 5 цифровых, 2 аналоговых, встроенный ПИД-регулятор, малые габариты, LCD дисплей, управление и передача данных по различным протоколам последовательной связи, улучшенная система выявления неисправностей привода</t>
  </si>
  <si>
    <t xml:space="preserve">Серия N500</t>
  </si>
  <si>
    <t xml:space="preserve">N500-1600HF</t>
  </si>
  <si>
    <t xml:space="preserve">150% (1 мин.)</t>
  </si>
  <si>
    <t xml:space="preserve">по запросу</t>
  </si>
  <si>
    <t xml:space="preserve">N500-2200HF</t>
  </si>
  <si>
    <t xml:space="preserve">N500-2800HF</t>
  </si>
  <si>
    <t xml:space="preserve">N500-3500HF</t>
  </si>
  <si>
    <t xml:space="preserve">Серия N500-P - для вентиляторных нагрузок  (насосов, вентиляторов, воздуходувок и др)</t>
  </si>
  <si>
    <t xml:space="preserve">N500-1600HFP</t>
  </si>
  <si>
    <t xml:space="preserve">120% (1 мин.)</t>
  </si>
  <si>
    <t xml:space="preserve">N500-2200HFP</t>
  </si>
  <si>
    <t xml:space="preserve">N500-2800HFP</t>
  </si>
  <si>
    <t xml:space="preserve">N500-3500HFP</t>
  </si>
  <si>
    <t xml:space="preserve">Цены на опции к преобразователям частоты серий N500 и N500-P - по запросу</t>
  </si>
  <si>
    <r>
      <rPr>
        <b val="true"/>
        <sz val="8"/>
        <rFont val="Arial"/>
        <family val="2"/>
        <charset val="1"/>
      </rPr>
      <t xml:space="preserve">Комлектные инверторы на базе IGBT-транзисторов</t>
    </r>
    <r>
      <rPr>
        <sz val="8"/>
        <rFont val="Arial"/>
        <family val="2"/>
        <charset val="204"/>
      </rPr>
      <t xml:space="preserve"> с многоуровневой ШИМ-модуляцией и минимальным коэффициентом гармоник (менее 3,5%)</t>
    </r>
  </si>
  <si>
    <t xml:space="preserve">Высокий входной коэффициент мощности (более 0,95) и КПД (более 0,96) привода, включая входной трансфор-р</t>
  </si>
  <si>
    <t xml:space="preserve">Высокая эффективность работы и отличные динамические характеристики благодаря векторному управлению</t>
  </si>
  <si>
    <t xml:space="preserve">Высокая перегрузочная способность – до 150% (стандартно - 120%)</t>
  </si>
  <si>
    <t xml:space="preserve">Практически неограниченное расстояние от инвертора до двигателя без использования доп. фильтров</t>
  </si>
  <si>
    <t xml:space="preserve">Возможность работы с двигателями с изношенными статорными обмотками</t>
  </si>
  <si>
    <t xml:space="preserve">Компактные габаритные размеры, входной трансформатор шкафного исполнения (выходного тр-ра нет)</t>
  </si>
  <si>
    <t xml:space="preserve">Простота установки, модульная компоновка, минимальный срок восстановления работоспособности</t>
  </si>
  <si>
    <t xml:space="preserve">Высокая помехозащищенность благодаря использованию оптоволоконных кабелей управления</t>
  </si>
  <si>
    <t xml:space="preserve">Управление с ПК, разнообразные интерфейсы связи</t>
  </si>
  <si>
    <t xml:space="preserve">Бесперебойная работа привода при кратковременном исчезновении напряжения питающей сети</t>
  </si>
  <si>
    <t xml:space="preserve">Функция шунтирования силовых ячеек при выходе их из строя для бесперебойной работы привода</t>
  </si>
  <si>
    <t xml:space="preserve">Дублирование системы управления, а также питания системы управления</t>
  </si>
  <si>
    <t xml:space="preserve">Функция автоматического возобновления работы привода</t>
  </si>
  <si>
    <t xml:space="preserve">входное / выходное напряжение - 3,0; 3,3; 6,0; 6,6 кВ, 50 Гц, выходная частота - 0...50 Гц (до 120 Гц); векторное и скалярное управление нагрузкой с постоянным или переменным моментами на валу; входные сигналы: 16 дискретных, 4 аналоговых; выходы: 8 цифровых, 4 аналоговых, встроенный ПИД-регулятор, встроенный сенсорный LCD-дисплей, управление и передача данных по различным протоколам связи: RS485/232/CAN (стандарт), Modbus/Ethernet/Profibus-DP (опционально); улучшенная система выявления неисправностей привода, рабочая температура - 0..+40 С, полный комплекс защит электропривода, плавный полностью настраиваемый темп разгона/замедления в диапазоне 0,1-3270 сек., и др.</t>
  </si>
  <si>
    <t xml:space="preserve">Номинальный выходной ток, А, при Uвх/вых=6,6кВ</t>
  </si>
  <si>
    <t xml:space="preserve">Ном. мощность двигателя, кВт, при 6,6кВ/6кВ</t>
  </si>
  <si>
    <t xml:space="preserve">Ном. вх/вых. напряжение</t>
  </si>
  <si>
    <t xml:space="preserve">N5000-0330H</t>
  </si>
  <si>
    <t xml:space="preserve">330 / 250</t>
  </si>
  <si>
    <t xml:space="preserve">6,6 кВ / 6,0кВ</t>
  </si>
  <si>
    <t xml:space="preserve">N5000-0495H</t>
  </si>
  <si>
    <t xml:space="preserve">495 / 400</t>
  </si>
  <si>
    <t xml:space="preserve">N5000-0675H</t>
  </si>
  <si>
    <t xml:space="preserve">675 / 500</t>
  </si>
  <si>
    <t xml:space="preserve">N5000-0835H</t>
  </si>
  <si>
    <t xml:space="preserve">835 / 630</t>
  </si>
  <si>
    <t xml:space="preserve">N5000-1000H</t>
  </si>
  <si>
    <t xml:space="preserve">1000 / 800</t>
  </si>
  <si>
    <t xml:space="preserve">N5000-1270H</t>
  </si>
  <si>
    <t xml:space="preserve">1270 / 1000</t>
  </si>
  <si>
    <t xml:space="preserve">N5000-1700H</t>
  </si>
  <si>
    <t xml:space="preserve">1700 / 1250</t>
  </si>
  <si>
    <t xml:space="preserve">N5000-2130H</t>
  </si>
  <si>
    <t xml:space="preserve">2130 / 1600</t>
  </si>
  <si>
    <t xml:space="preserve">N5000-2590H</t>
  </si>
  <si>
    <t xml:space="preserve">2590 / 2000</t>
  </si>
  <si>
    <t xml:space="preserve">N5000-3020H</t>
  </si>
  <si>
    <t xml:space="preserve">3020 / 2500</t>
  </si>
  <si>
    <t xml:space="preserve">N5000-3450H</t>
  </si>
  <si>
    <t xml:space="preserve">3450 / 2900</t>
  </si>
  <si>
    <t xml:space="preserve">N5000-3930H</t>
  </si>
  <si>
    <t xml:space="preserve">3930 / 3200</t>
  </si>
  <si>
    <t xml:space="preserve">Цены на опции к регулируемым электроприводам серии N5000 - по запросу.</t>
  </si>
  <si>
    <t xml:space="preserve">Тип выключателя</t>
  </si>
  <si>
    <t xml:space="preserve">Ном. ток, А / 
Ном. напряжение, кВ</t>
  </si>
  <si>
    <t xml:space="preserve">Ток расцепления, кА /
Макс. выдерживаемое  имп. напряжение, кВ</t>
  </si>
  <si>
    <t xml:space="preserve">Подтип</t>
  </si>
  <si>
    <t xml:space="preserve">Напряжение 7,2 кВ</t>
  </si>
  <si>
    <t xml:space="preserve">HVF1051-XA999А</t>
  </si>
  <si>
    <t xml:space="preserve">630А, 7,2 кВ</t>
  </si>
  <si>
    <t xml:space="preserve">31,5кА / 60кВ</t>
  </si>
  <si>
    <t xml:space="preserve">стационарный</t>
  </si>
  <si>
    <t xml:space="preserve">HVF1052-XA999А</t>
  </si>
  <si>
    <t xml:space="preserve">1250А, 7,2 кВ</t>
  </si>
  <si>
    <t xml:space="preserve">HVF1054-XA999А</t>
  </si>
  <si>
    <t xml:space="preserve">2000А, 7,2 кВ</t>
  </si>
  <si>
    <t xml:space="preserve">HVF1062-XA999А</t>
  </si>
  <si>
    <t xml:space="preserve">40кА / 60кВ</t>
  </si>
  <si>
    <t xml:space="preserve">HVF1064-XA999А</t>
  </si>
  <si>
    <t xml:space="preserve">HVF1067-XA999А</t>
  </si>
  <si>
    <t xml:space="preserve">3150А, 7,2 кВ</t>
  </si>
  <si>
    <t xml:space="preserve">HVF1051-HS999А</t>
  </si>
  <si>
    <t xml:space="preserve">выкатной, корзина H-типа</t>
  </si>
  <si>
    <t xml:space="preserve">HVF1052-HS999А</t>
  </si>
  <si>
    <t xml:space="preserve">HVF1054-HS999А</t>
  </si>
  <si>
    <t xml:space="preserve">HVF1062-HS999А</t>
  </si>
  <si>
    <t xml:space="preserve">HVF1064-HS999А</t>
  </si>
  <si>
    <t xml:space="preserve">HVF1067-HS999А</t>
  </si>
  <si>
    <t xml:space="preserve">Напряжение 12 кВ</t>
  </si>
  <si>
    <t xml:space="preserve">HVF2241-XA666D</t>
  </si>
  <si>
    <t xml:space="preserve">630А, 12 кВ</t>
  </si>
  <si>
    <t xml:space="preserve">25кА / 75кВ</t>
  </si>
  <si>
    <t xml:space="preserve">HVF2241-ES666D</t>
  </si>
  <si>
    <t xml:space="preserve">выкатной, корзина E-типа</t>
  </si>
  <si>
    <t xml:space="preserve">HVF2241-FS666D</t>
  </si>
  <si>
    <t xml:space="preserve">выкатной, корзина F-типа</t>
  </si>
  <si>
    <t xml:space="preserve">HVF2241-GS666D</t>
  </si>
  <si>
    <t xml:space="preserve">выкатной, корзина G-типа</t>
  </si>
  <si>
    <t xml:space="preserve">HVF2241-GE666D</t>
  </si>
  <si>
    <t xml:space="preserve">HVF2242-XA666D</t>
  </si>
  <si>
    <t xml:space="preserve">1250А, 12 кВ</t>
  </si>
  <si>
    <t xml:space="preserve">HVF2242-ES666D</t>
  </si>
  <si>
    <t xml:space="preserve">HVF2242-FS666D</t>
  </si>
  <si>
    <t xml:space="preserve">HVF2242-GS666D</t>
  </si>
  <si>
    <t xml:space="preserve">HVF2242-GE666D</t>
  </si>
  <si>
    <t xml:space="preserve">HVF2252-XA666D</t>
  </si>
  <si>
    <t xml:space="preserve">31,5кА / 75кВ</t>
  </si>
  <si>
    <t xml:space="preserve">HVF2252-ES666D</t>
  </si>
  <si>
    <t xml:space="preserve">HVF2252-FS666D</t>
  </si>
  <si>
    <t xml:space="preserve">HVF2252-GS666D</t>
  </si>
  <si>
    <t xml:space="preserve">HVF2252-GE666D</t>
  </si>
  <si>
    <t xml:space="preserve">HVF2254-XA666D</t>
  </si>
  <si>
    <t xml:space="preserve">2000А, 12 кВ</t>
  </si>
  <si>
    <t xml:space="preserve">40кА / 75кВ</t>
  </si>
  <si>
    <t xml:space="preserve">HVF2254-ES666D</t>
  </si>
  <si>
    <t xml:space="preserve">HVF2254-FS666D</t>
  </si>
  <si>
    <t xml:space="preserve">HVF2254-GS666D</t>
  </si>
  <si>
    <t xml:space="preserve">HVF2254-GE666D</t>
  </si>
  <si>
    <t xml:space="preserve">HVF2262-XA666D</t>
  </si>
  <si>
    <t xml:space="preserve">HVF2262-ES666D</t>
  </si>
  <si>
    <t xml:space="preserve">HVF2262-FS666D</t>
  </si>
  <si>
    <t xml:space="preserve">HVF2262-GS666D</t>
  </si>
  <si>
    <t xml:space="preserve">HVF2262-GE666D</t>
  </si>
  <si>
    <t xml:space="preserve">HVF2264-XA666D</t>
  </si>
  <si>
    <t xml:space="preserve">HVF2264-ES666D</t>
  </si>
  <si>
    <t xml:space="preserve">HVF2264-FS666D</t>
  </si>
  <si>
    <t xml:space="preserve">HVF2264-GS666D</t>
  </si>
  <si>
    <t xml:space="preserve">HVF2264-GE666D</t>
  </si>
  <si>
    <t xml:space="preserve">HVF2266-XA666D</t>
  </si>
  <si>
    <t xml:space="preserve">2500А, 12 кВ</t>
  </si>
  <si>
    <t xml:space="preserve">HVF2266-ES666D</t>
  </si>
  <si>
    <t xml:space="preserve">HVF2266-FS666D</t>
  </si>
  <si>
    <t xml:space="preserve">HVF2266-GS666D</t>
  </si>
  <si>
    <t xml:space="preserve">HVF2266-GE666D</t>
  </si>
  <si>
    <t xml:space="preserve">HVF2267-XA666D</t>
  </si>
  <si>
    <t xml:space="preserve">3150А, 12 кВ</t>
  </si>
  <si>
    <t xml:space="preserve">HVF2267-ES666D</t>
  </si>
  <si>
    <t xml:space="preserve">HVF2267-FS666D</t>
  </si>
  <si>
    <t xml:space="preserve">HVF2267-GS666D</t>
  </si>
  <si>
    <t xml:space="preserve">HVF2267-GE666D</t>
  </si>
  <si>
    <t xml:space="preserve">Напряжение 24 кВ</t>
  </si>
  <si>
    <t xml:space="preserve">HVF6111-XA666D</t>
  </si>
  <si>
    <t xml:space="preserve">630А, 24 кВ</t>
  </si>
  <si>
    <t xml:space="preserve">12,5кА / 125кВ</t>
  </si>
  <si>
    <t xml:space="preserve">HVF6111-ES666D</t>
  </si>
  <si>
    <t xml:space="preserve">HVF6111-FS666D</t>
  </si>
  <si>
    <t xml:space="preserve">HVF6111-GS666D</t>
  </si>
  <si>
    <t xml:space="preserve">HVF6111-GE666D</t>
  </si>
  <si>
    <t xml:space="preserve">HVF6112-XA666D</t>
  </si>
  <si>
    <t xml:space="preserve">1250А, 24 кВ</t>
  </si>
  <si>
    <t xml:space="preserve">HVF6112-ES666D</t>
  </si>
  <si>
    <t xml:space="preserve">HVF6112-FS666D</t>
  </si>
  <si>
    <t xml:space="preserve">HVF6112-GS666D</t>
  </si>
  <si>
    <t xml:space="preserve">HVF6112-GE666D</t>
  </si>
  <si>
    <t xml:space="preserve">HVF6141-XA666D</t>
  </si>
  <si>
    <t xml:space="preserve">25кА / 125кВ</t>
  </si>
  <si>
    <t xml:space="preserve">HVF6141-ES666D</t>
  </si>
  <si>
    <t xml:space="preserve">HVF6141-FS666D</t>
  </si>
  <si>
    <t xml:space="preserve">HVF6141-GS666D</t>
  </si>
  <si>
    <t xml:space="preserve">HVF6141-GE666D</t>
  </si>
  <si>
    <t xml:space="preserve">HVF6142-XA666D</t>
  </si>
  <si>
    <t xml:space="preserve">HVF6142-ES666D</t>
  </si>
  <si>
    <t xml:space="preserve">HVF6142-FS666D</t>
  </si>
  <si>
    <t xml:space="preserve">HVF6142-GS666D</t>
  </si>
  <si>
    <t xml:space="preserve">HVF6142-GE666D</t>
  </si>
  <si>
    <t xml:space="preserve">HVF6144-XA666D</t>
  </si>
  <si>
    <t xml:space="preserve">2000А, 24 кВ</t>
  </si>
  <si>
    <t xml:space="preserve">HVF6144-ES666D</t>
  </si>
  <si>
    <t xml:space="preserve">HVF6144-FS666D</t>
  </si>
  <si>
    <t xml:space="preserve">HVF6144-GS666D</t>
  </si>
  <si>
    <t xml:space="preserve">HVF6144-GE666D</t>
  </si>
  <si>
    <t xml:space="preserve">Напряжение 40,5 кВ</t>
  </si>
  <si>
    <t xml:space="preserve">HVF7252-XA666D</t>
  </si>
  <si>
    <t xml:space="preserve">1250А, 40,5 кВ</t>
  </si>
  <si>
    <t xml:space="preserve">31,5кА / 190кВ</t>
  </si>
  <si>
    <t xml:space="preserve">HVF7252-ES666D</t>
  </si>
  <si>
    <t xml:space="preserve">HVF7252-FS666D</t>
  </si>
  <si>
    <t xml:space="preserve">HVF7252-GS666D</t>
  </si>
  <si>
    <t xml:space="preserve">HVF7252-GE666D</t>
  </si>
  <si>
    <t xml:space="preserve">HVF7254-XA666D</t>
  </si>
  <si>
    <t xml:space="preserve">2000А, 40,5 кВ</t>
  </si>
  <si>
    <t xml:space="preserve">HVF7254-ES666D</t>
  </si>
  <si>
    <t xml:space="preserve">HVF7254-FS666D</t>
  </si>
  <si>
    <t xml:space="preserve">HVF7254-GS666D</t>
  </si>
  <si>
    <t xml:space="preserve">HVF7254-GE666D</t>
  </si>
  <si>
    <t xml:space="preserve">HVF7256-XA666D</t>
  </si>
  <si>
    <t xml:space="preserve">2500А, 40,5 кВ</t>
  </si>
  <si>
    <t xml:space="preserve">HVF7256-ES666D</t>
  </si>
  <si>
    <t xml:space="preserve">HVF7256-FS666D</t>
  </si>
  <si>
    <t xml:space="preserve">HVF7256-GS666D</t>
  </si>
  <si>
    <t xml:space="preserve">HVF7256-GE666D</t>
  </si>
  <si>
    <t xml:space="preserve">HVF7257-XA666D</t>
  </si>
  <si>
    <t xml:space="preserve">3150А, 40,5 кВ</t>
  </si>
  <si>
    <t xml:space="preserve">HVF7257-ES666D</t>
  </si>
  <si>
    <t xml:space="preserve">HVF7257-FS666D</t>
  </si>
  <si>
    <t xml:space="preserve">HVF7257-GS666D</t>
  </si>
  <si>
    <t xml:space="preserve">HVF7257-GE666D</t>
  </si>
  <si>
    <t xml:space="preserve">Все автоматические выключатели имеют моторный привод, устройства независимого расцепления, доп. контакты 4NO+4NC и контрольный разъем, остальные опции - по запросу.</t>
  </si>
  <si>
    <t xml:space="preserve">Цены автоматических выключателей серий HAF и HVG напряжением 4,76; 7,2; 15; 24 кВ (до 3150 А) могут быть указаны по запросу.</t>
  </si>
  <si>
    <t xml:space="preserve">Высоковольтное оборудование</t>
  </si>
  <si>
    <t xml:space="preserve">Характеристика</t>
  </si>
  <si>
    <t xml:space="preserve">Примечание</t>
  </si>
  <si>
    <t xml:space="preserve">HCA32CF-40-0000</t>
  </si>
  <si>
    <r>
      <rPr>
        <sz val="8"/>
        <color rgb="FF000000"/>
        <rFont val="Arial"/>
        <family val="2"/>
        <charset val="1"/>
      </rPr>
      <t xml:space="preserve"> подтип C
(с постоянным питанием катушки)
</t>
    </r>
    <r>
      <rPr>
        <b val="true"/>
        <sz val="8"/>
        <color rgb="FF000000"/>
        <rFont val="Arial"/>
        <family val="2"/>
        <charset val="1"/>
      </rPr>
      <t xml:space="preserve">3,3 кВ,  200А</t>
    </r>
  </si>
  <si>
    <t xml:space="preserve">F (стационарный, без пр-лей)</t>
  </si>
  <si>
    <t xml:space="preserve">HCA32CA-40-0000</t>
  </si>
  <si>
    <t xml:space="preserve">A (стационарный, с 1 пр-лем)</t>
  </si>
  <si>
    <t xml:space="preserve">HCA32CB-40-0000</t>
  </si>
  <si>
    <t xml:space="preserve">B (выкатной, без пр-лей)</t>
  </si>
  <si>
    <t xml:space="preserve">HCA32CD-40-0000</t>
  </si>
  <si>
    <t xml:space="preserve">D  (выкатной, с 1 пр-лем)</t>
  </si>
  <si>
    <t xml:space="preserve">HCA32LF-40-0000</t>
  </si>
  <si>
    <r>
      <rPr>
        <sz val="8"/>
        <color rgb="FF000000"/>
        <rFont val="Arial"/>
        <family val="2"/>
        <charset val="1"/>
      </rPr>
      <t xml:space="preserve">подтип L
(с защелкой)
</t>
    </r>
    <r>
      <rPr>
        <b val="true"/>
        <sz val="8"/>
        <color rgb="FF000000"/>
        <rFont val="Arial"/>
        <family val="2"/>
        <charset val="1"/>
      </rPr>
      <t xml:space="preserve">3,3 кВ,  200А</t>
    </r>
  </si>
  <si>
    <t xml:space="preserve">включая CTD*</t>
  </si>
  <si>
    <t xml:space="preserve">HCA32LA-40-0000</t>
  </si>
  <si>
    <t xml:space="preserve">HCA32LB-40-0000</t>
  </si>
  <si>
    <t xml:space="preserve">HCA32LD-40-0000</t>
  </si>
  <si>
    <t xml:space="preserve">HCA34CF-40-0000</t>
  </si>
  <si>
    <r>
      <rPr>
        <sz val="8"/>
        <color rgb="FF000000"/>
        <rFont val="Arial"/>
        <family val="2"/>
        <charset val="1"/>
      </rPr>
      <t xml:space="preserve"> подтип C
(с постоянным питанием катушки)
</t>
    </r>
    <r>
      <rPr>
        <b val="true"/>
        <sz val="8"/>
        <color rgb="FF000000"/>
        <rFont val="Arial"/>
        <family val="2"/>
        <charset val="1"/>
      </rPr>
      <t xml:space="preserve">3,3 кВ,  400А</t>
    </r>
  </si>
  <si>
    <t xml:space="preserve">HCA34CA-40-0000</t>
  </si>
  <si>
    <t xml:space="preserve">HCA34CJ-40-0000</t>
  </si>
  <si>
    <t xml:space="preserve">J (стационарный, с 2-мя пред.)</t>
  </si>
  <si>
    <t xml:space="preserve">HCA34CB-40-0000</t>
  </si>
  <si>
    <t xml:space="preserve">HCA34CD-40-0000</t>
  </si>
  <si>
    <t xml:space="preserve">HCA34CH-40-0000</t>
  </si>
  <si>
    <t xml:space="preserve">H (выкатной, с 2-мя пр-лями)</t>
  </si>
  <si>
    <t xml:space="preserve">HCA34LF-40-0000</t>
  </si>
  <si>
    <r>
      <rPr>
        <sz val="8"/>
        <color rgb="FF000000"/>
        <rFont val="Arial"/>
        <family val="2"/>
        <charset val="1"/>
      </rPr>
      <t xml:space="preserve">подтип L
(с защелкой)
</t>
    </r>
    <r>
      <rPr>
        <b val="true"/>
        <sz val="8"/>
        <color rgb="FF000000"/>
        <rFont val="Arial"/>
        <family val="2"/>
        <charset val="1"/>
      </rPr>
      <t xml:space="preserve">3,3 кВ,  400А</t>
    </r>
  </si>
  <si>
    <t xml:space="preserve">HCA34LA-40-0000</t>
  </si>
  <si>
    <t xml:space="preserve">HCA34LJ-40-0000</t>
  </si>
  <si>
    <t xml:space="preserve">HCA34LB-40-0000</t>
  </si>
  <si>
    <t xml:space="preserve">HCA34LD-40-0000</t>
  </si>
  <si>
    <t xml:space="preserve">HCA34LH-40-0000</t>
  </si>
  <si>
    <t xml:space="preserve">HCA62CF-40-0000</t>
  </si>
  <si>
    <r>
      <rPr>
        <sz val="8"/>
        <color rgb="FF000000"/>
        <rFont val="Arial"/>
        <family val="2"/>
        <charset val="1"/>
      </rPr>
      <t xml:space="preserve"> подтип C
(с постоянным питанием катушки)
</t>
    </r>
    <r>
      <rPr>
        <b val="true"/>
        <sz val="8"/>
        <color rgb="FF000000"/>
        <rFont val="Arial"/>
        <family val="2"/>
        <charset val="1"/>
      </rPr>
      <t xml:space="preserve">6,6 кВ,  200А</t>
    </r>
  </si>
  <si>
    <t xml:space="preserve">HCA62CA-40-0000</t>
  </si>
  <si>
    <t xml:space="preserve">HCA62CB-40-0000</t>
  </si>
  <si>
    <t xml:space="preserve">HCA62CD-40-0000</t>
  </si>
  <si>
    <t xml:space="preserve">HCA62LF-40-0000</t>
  </si>
  <si>
    <r>
      <rPr>
        <sz val="8"/>
        <color rgb="FF000000"/>
        <rFont val="Arial"/>
        <family val="2"/>
        <charset val="1"/>
      </rPr>
      <t xml:space="preserve">подтип L
(с защелкой)
</t>
    </r>
    <r>
      <rPr>
        <b val="true"/>
        <sz val="8"/>
        <color rgb="FF000000"/>
        <rFont val="Arial"/>
        <family val="2"/>
        <charset val="1"/>
      </rPr>
      <t xml:space="preserve">6,6 кВ,  200А</t>
    </r>
  </si>
  <si>
    <t xml:space="preserve">HCA62LA-40-0000</t>
  </si>
  <si>
    <t xml:space="preserve">HCA62LB-40-0000</t>
  </si>
  <si>
    <t xml:space="preserve">HCA62LD-40-0000</t>
  </si>
  <si>
    <t xml:space="preserve">HCA64CF-40-0000</t>
  </si>
  <si>
    <r>
      <rPr>
        <sz val="8"/>
        <color rgb="FF000000"/>
        <rFont val="Arial"/>
        <family val="2"/>
        <charset val="1"/>
      </rPr>
      <t xml:space="preserve">подтип C
(с постоянным питанием катушки)
</t>
    </r>
    <r>
      <rPr>
        <b val="true"/>
        <sz val="8"/>
        <color rgb="FF000000"/>
        <rFont val="Arial"/>
        <family val="2"/>
        <charset val="1"/>
      </rPr>
      <t xml:space="preserve">6,6 кВ,  400А</t>
    </r>
  </si>
  <si>
    <t xml:space="preserve">HCA64CA-40-0000</t>
  </si>
  <si>
    <t xml:space="preserve">HCA64CJ-40-0000</t>
  </si>
  <si>
    <t xml:space="preserve">HCA64CB-40-0000</t>
  </si>
  <si>
    <t xml:space="preserve">HCA64CD-40-0000</t>
  </si>
  <si>
    <t xml:space="preserve">HCA64CH-40-0000</t>
  </si>
  <si>
    <t xml:space="preserve">HCA64LF-40-0000</t>
  </si>
  <si>
    <r>
      <rPr>
        <sz val="8"/>
        <color rgb="FF000000"/>
        <rFont val="Arial"/>
        <family val="2"/>
        <charset val="1"/>
      </rPr>
      <t xml:space="preserve">подтип L
(с защелкой)
</t>
    </r>
    <r>
      <rPr>
        <b val="true"/>
        <sz val="8"/>
        <color rgb="FF000000"/>
        <rFont val="Arial"/>
        <family val="2"/>
        <charset val="1"/>
      </rPr>
      <t xml:space="preserve">6,6 кВ,  400А
</t>
    </r>
  </si>
  <si>
    <t xml:space="preserve">HCA64LA-40-0000</t>
  </si>
  <si>
    <t xml:space="preserve">HCA64LJ-40-0000</t>
  </si>
  <si>
    <t xml:space="preserve">HCA64LB-40-0000</t>
  </si>
  <si>
    <t xml:space="preserve">HCA64LD-40-0000</t>
  </si>
  <si>
    <t xml:space="preserve">HCA64LH-40-0000</t>
  </si>
  <si>
    <t xml:space="preserve">Примечание:</t>
  </si>
  <si>
    <t xml:space="preserve">* - CTD - устройство расцепления с помощью конденсатора.</t>
  </si>
  <si>
    <t xml:space="preserve">Доступны следующие напряжения катушки: 220 V (AC или DC), 110 V (AC или DC), 120V AC, 125 V DC.</t>
  </si>
  <si>
    <t xml:space="preserve">Цены контакторов 200 А и 400 А напряжением 11 кВ могут быть указаны по запросу.</t>
  </si>
  <si>
    <t xml:space="preserve">В указанную цену контакторов соответствующих типов не включена цена предохранителей (см. опции).</t>
  </si>
  <si>
    <t xml:space="preserve">HCAS-0001</t>
  </si>
  <si>
    <t xml:space="preserve">Механический счетчик включений контактора</t>
  </si>
  <si>
    <t xml:space="preserve">HCAS-0002</t>
  </si>
  <si>
    <t xml:space="preserve">Ручка для выключения контактора (только для типа L)</t>
  </si>
  <si>
    <t xml:space="preserve">HCAS-0003</t>
  </si>
  <si>
    <t xml:space="preserve">Модуль защелки (питание DC 110V)</t>
  </si>
  <si>
    <t xml:space="preserve">HCAS-0004</t>
  </si>
  <si>
    <t xml:space="preserve">Модуль защелки (питание DC 220V)</t>
  </si>
  <si>
    <t xml:space="preserve">HCAS-0005</t>
  </si>
  <si>
    <t xml:space="preserve">Индикатор срабатывания предохранителя</t>
  </si>
  <si>
    <t xml:space="preserve">код M</t>
  </si>
  <si>
    <t xml:space="preserve">HCAS-0006</t>
  </si>
  <si>
    <t xml:space="preserve">Индикатор положения контактора</t>
  </si>
  <si>
    <t xml:space="preserve">код P</t>
  </si>
  <si>
    <t xml:space="preserve">HCAS-0007</t>
  </si>
  <si>
    <t xml:space="preserve">Катушка закрытия контактора (DC110V)</t>
  </si>
  <si>
    <t xml:space="preserve">HCAS-0008</t>
  </si>
  <si>
    <t xml:space="preserve">Катушка закрытия контактора (DC220V)</t>
  </si>
  <si>
    <t xml:space="preserve">HCAS-0009</t>
  </si>
  <si>
    <t xml:space="preserve">Потенциальный трансформатор (6.6kV / 200VA)</t>
  </si>
  <si>
    <t xml:space="preserve">код 1</t>
  </si>
  <si>
    <t xml:space="preserve">HCAS-0010</t>
  </si>
  <si>
    <t xml:space="preserve">Потенциальный трансформатор (4.16kV / 200VA)</t>
  </si>
  <si>
    <t xml:space="preserve">код 2</t>
  </si>
  <si>
    <t xml:space="preserve">HCAS-0011</t>
  </si>
  <si>
    <t xml:space="preserve">Потенциальный трансформатор (3.3kV / 200VA)</t>
  </si>
  <si>
    <t xml:space="preserve">код 3</t>
  </si>
  <si>
    <t xml:space="preserve">HCAS-0012</t>
  </si>
  <si>
    <t xml:space="preserve">Устройство расцеплений с конденсатором (AC110V)</t>
  </si>
  <si>
    <t xml:space="preserve">код E</t>
  </si>
  <si>
    <t xml:space="preserve">HCAS-0013</t>
  </si>
  <si>
    <t xml:space="preserve">Устройство расцеплений с конденсатором (AC220V)</t>
  </si>
  <si>
    <t xml:space="preserve">код F</t>
  </si>
  <si>
    <t xml:space="preserve">HCAS-0014</t>
  </si>
  <si>
    <t xml:space="preserve">устройство затвора</t>
  </si>
  <si>
    <t xml:space="preserve">HCAS-0015</t>
  </si>
  <si>
    <t xml:space="preserve">Контрольный кабель (длина 1.5м)</t>
  </si>
  <si>
    <t xml:space="preserve">HCAS-0016</t>
  </si>
  <si>
    <t xml:space="preserve">Контрольный кабель (длина 2м)</t>
  </si>
  <si>
    <t xml:space="preserve">HCAS-0017</t>
  </si>
  <si>
    <t xml:space="preserve">Вакуумный разъединитель (7.2kV, 400A / HVC-0704)</t>
  </si>
  <si>
    <t xml:space="preserve">HCAS-0018</t>
  </si>
  <si>
    <t xml:space="preserve">Барьер для предохранителя</t>
  </si>
  <si>
    <t xml:space="preserve">HCAS-0019</t>
  </si>
  <si>
    <t xml:space="preserve">Держатели предохр. для контакторов с одиночными</t>
  </si>
  <si>
    <t xml:space="preserve">6 шт. в комплекте</t>
  </si>
  <si>
    <t xml:space="preserve">HCAS-0020</t>
  </si>
  <si>
    <t xml:space="preserve">Держатели предохр. для контакторов с двойными</t>
  </si>
  <si>
    <t xml:space="preserve">HCAS-0021</t>
  </si>
  <si>
    <t xml:space="preserve">Изолирующий контакт (200A)</t>
  </si>
  <si>
    <t xml:space="preserve">HCAS-0022</t>
  </si>
  <si>
    <t xml:space="preserve">Изолирующий контакт (400A)</t>
  </si>
  <si>
    <t xml:space="preserve">HCAS-0023</t>
  </si>
  <si>
    <t xml:space="preserve">Выпрямитель</t>
  </si>
  <si>
    <t xml:space="preserve">HCAS-0024</t>
  </si>
  <si>
    <t xml:space="preserve">Электрическая блокировка контакторов</t>
  </si>
  <si>
    <t xml:space="preserve">код L</t>
  </si>
  <si>
    <t xml:space="preserve">HCAS-0025</t>
  </si>
  <si>
    <t xml:space="preserve">Корзина класс E (200A)</t>
  </si>
  <si>
    <t xml:space="preserve">HCAS-0026</t>
  </si>
  <si>
    <t xml:space="preserve">Корзина класс E (400A)</t>
  </si>
  <si>
    <t xml:space="preserve">HCAS-0027</t>
  </si>
  <si>
    <t xml:space="preserve">Корзина класс F2 (200A)</t>
  </si>
  <si>
    <t xml:space="preserve">HCAS-0028</t>
  </si>
  <si>
    <t xml:space="preserve">Корзина класс F2 (400A)</t>
  </si>
  <si>
    <t xml:space="preserve">HCAS-0029</t>
  </si>
  <si>
    <t xml:space="preserve">Корзина класс G (G type)</t>
  </si>
  <si>
    <t xml:space="preserve">HCAS-0030</t>
  </si>
  <si>
    <t xml:space="preserve">Корзина класс G (M type)</t>
  </si>
  <si>
    <t xml:space="preserve">HCAS-6010</t>
  </si>
  <si>
    <t xml:space="preserve">Предохранитель 7.2kV / 10A / 63kA</t>
  </si>
  <si>
    <t xml:space="preserve">*</t>
  </si>
  <si>
    <t xml:space="preserve">HCAS-6020</t>
  </si>
  <si>
    <t xml:space="preserve">Предохранитель - 7.2kV / 20A / 63kA</t>
  </si>
  <si>
    <t xml:space="preserve">HCAS-6025</t>
  </si>
  <si>
    <t xml:space="preserve">Предохранитель - 7.2kV / 25A / 63kA</t>
  </si>
  <si>
    <t xml:space="preserve">HCAS-6032</t>
  </si>
  <si>
    <t xml:space="preserve">Предохранитель - 7.2kV / 31.5A / 63kA</t>
  </si>
  <si>
    <t xml:space="preserve">HCAS-6040</t>
  </si>
  <si>
    <t xml:space="preserve">Предохранитель - 7.2kV / 40A / 63kA</t>
  </si>
  <si>
    <t xml:space="preserve">HCAS-6050</t>
  </si>
  <si>
    <t xml:space="preserve">Предохранитель - 7.2kV / 50A / 63kA</t>
  </si>
  <si>
    <t xml:space="preserve">HCAS-6063</t>
  </si>
  <si>
    <t xml:space="preserve">Предохранитель - 7.2kV / 63A / 63kA</t>
  </si>
  <si>
    <t xml:space="preserve">HCAS-6080</t>
  </si>
  <si>
    <t xml:space="preserve">Предохранитель - 7.2kV / 80A / 63kA</t>
  </si>
  <si>
    <t xml:space="preserve">HCAS-6100</t>
  </si>
  <si>
    <t xml:space="preserve">Предохранитель - 7.2kV / 100A / 63kA</t>
  </si>
  <si>
    <t xml:space="preserve">HCAS-6125</t>
  </si>
  <si>
    <t xml:space="preserve">Предохранитель - 7.2kV / 125A / 63kA</t>
  </si>
  <si>
    <t xml:space="preserve">HCAS-6160</t>
  </si>
  <si>
    <t xml:space="preserve">Предохранитель - 7.2kV / 160A / 63kA</t>
  </si>
  <si>
    <t xml:space="preserve">HCAS-6200</t>
  </si>
  <si>
    <t xml:space="preserve">Предохранитель - 7.2kV / 200A / 50kA</t>
  </si>
  <si>
    <t xml:space="preserve">HCAS-6250</t>
  </si>
  <si>
    <t xml:space="preserve">Предохранитель - 7.2kV / 250A / 50kA</t>
  </si>
  <si>
    <t xml:space="preserve">HCAS-6315</t>
  </si>
  <si>
    <t xml:space="preserve">Предохранитель - 7.2kV / 315A / 40kA</t>
  </si>
  <si>
    <t xml:space="preserve">HCAS-6355</t>
  </si>
  <si>
    <t xml:space="preserve">Предохранитель - 7.2kV / 355A / 40kA</t>
  </si>
  <si>
    <t xml:space="preserve">HCAS-6400</t>
  </si>
  <si>
    <t xml:space="preserve">Предохранитель - 7.2kV / 200A / 40kA X 2шт</t>
  </si>
  <si>
    <t xml:space="preserve">HCAS-6500</t>
  </si>
  <si>
    <t xml:space="preserve">Предохранитель - 7.2kV / 250A / 40kA X 2шт</t>
  </si>
  <si>
    <t xml:space="preserve">* - в качестве альтернативы могут быть поставлены более дешевые высоковольтные предохранители производства Siba или ETI</t>
  </si>
  <si>
    <t xml:space="preserve">Высоковольтные разъединители</t>
  </si>
  <si>
    <t xml:space="preserve">LBS</t>
  </si>
  <si>
    <t xml:space="preserve">630 А, 24 кВ</t>
  </si>
  <si>
    <t xml:space="preserve">ручное управление</t>
  </si>
  <si>
    <t xml:space="preserve">ручное управление + предохранители</t>
  </si>
  <si>
    <t xml:space="preserve">ручное управление + заземляющие ножи</t>
  </si>
  <si>
    <t xml:space="preserve">ручное управление + пр-ли + заземляющие ножи </t>
  </si>
  <si>
    <t xml:space="preserve">моторный привод</t>
  </si>
  <si>
    <t xml:space="preserve">моторный привод + предохранители</t>
  </si>
  <si>
    <t xml:space="preserve">моторный привод + заземляющие ножи</t>
  </si>
  <si>
    <t xml:space="preserve">моторный привод + пр-ли + заземляющие ножи</t>
  </si>
  <si>
    <t xml:space="preserve">Доступны разъединители ном. током 100-1600А, 3-35 кВ, цены - по запросу.</t>
  </si>
  <si>
    <t xml:space="preserve">В указанную цену разъединителей не включена цена предохранителей (см. опции).</t>
  </si>
  <si>
    <t xml:space="preserve">Опции к высоковольтным разъединителям</t>
  </si>
  <si>
    <t xml:space="preserve">40А, 24 кВ</t>
  </si>
  <si>
    <t xml:space="preserve">предохранитель</t>
  </si>
  <si>
    <t xml:space="preserve">63А, 24 кВ</t>
  </si>
  <si>
    <t xml:space="preserve">100А, 24 кВ</t>
  </si>
  <si>
    <t xml:space="preserve">125А, 24 кВ</t>
  </si>
  <si>
    <t xml:space="preserve">160А, 24 кВ</t>
  </si>
  <si>
    <t xml:space="preserve">200А, 24 кВ</t>
  </si>
  <si>
    <t xml:space="preserve">Механический счетчик вкл./выкл.</t>
  </si>
  <si>
    <t xml:space="preserve">Преобразователи частоты серии N50, N100, N300, N700</t>
  </si>
  <si>
    <t xml:space="preserve">Номинальный вых. ток, А</t>
  </si>
  <si>
    <t xml:space="preserve">Номин. вых. мощность, кВт</t>
  </si>
  <si>
    <t xml:space="preserve">N100-055HF</t>
  </si>
  <si>
    <t xml:space="preserve">встр. модуль торможения</t>
  </si>
  <si>
    <t xml:space="preserve">N100-075HF</t>
  </si>
  <si>
    <t xml:space="preserve">Однофазные векторные  частотные преобразователи — серия N700E...SF</t>
  </si>
  <si>
    <r>
      <rPr>
        <sz val="8"/>
        <rFont val="Arial"/>
        <family val="2"/>
        <charset val="1"/>
      </rPr>
      <t xml:space="preserve">- входное напряжение — 1ф 200-240В</t>
    </r>
    <r>
      <rPr>
        <sz val="8"/>
        <rFont val="Times New Roman"/>
        <family val="1"/>
        <charset val="128"/>
      </rPr>
      <t xml:space="preserve">±10%</t>
    </r>
    <r>
      <rPr>
        <sz val="8"/>
        <rFont val=""/>
        <family val="1"/>
        <charset val="1"/>
      </rPr>
      <t xml:space="preserve">, 50/60Гц</t>
    </r>
    <r>
      <rPr>
        <sz val="8"/>
        <rFont val="Times New Roman"/>
        <family val="1"/>
        <charset val="204"/>
      </rPr>
      <t xml:space="preserve">±5%</t>
    </r>
    <r>
      <rPr>
        <sz val="8"/>
        <rFont val=""/>
        <family val="1"/>
        <charset val="1"/>
      </rPr>
      <t xml:space="preserve">;   выходное напряжение — 3ф 200-240В </t>
    </r>
  </si>
  <si>
    <t xml:space="preserve">N700E-004SF </t>
  </si>
  <si>
    <t xml:space="preserve">N700E-007SF </t>
  </si>
  <si>
    <t xml:space="preserve">N700E-015SF </t>
  </si>
  <si>
    <t xml:space="preserve">N700E-022SF </t>
  </si>
  <si>
    <t xml:space="preserve">Маломощные трехфазные векторные частотные преобразователи  — серия N700E...НF</t>
  </si>
  <si>
    <t xml:space="preserve">цены Димы</t>
  </si>
  <si>
    <r>
      <rPr>
        <sz val="8"/>
        <rFont val="Arial"/>
        <family val="2"/>
        <charset val="1"/>
      </rPr>
      <t xml:space="preserve">- входное напряжение —3ф 380-480В</t>
    </r>
    <r>
      <rPr>
        <sz val="8"/>
        <rFont val="Times New Roman"/>
        <family val="1"/>
        <charset val="204"/>
      </rPr>
      <t xml:space="preserve">±10%</t>
    </r>
    <r>
      <rPr>
        <sz val="8"/>
        <rFont val=""/>
        <family val="1"/>
        <charset val="204"/>
      </rPr>
      <t xml:space="preserve">, 50/60Гц</t>
    </r>
    <r>
      <rPr>
        <sz val="8"/>
        <rFont val="Times New Roman"/>
        <family val="1"/>
        <charset val="204"/>
      </rPr>
      <t xml:space="preserve">±5%</t>
    </r>
    <r>
      <rPr>
        <sz val="8"/>
        <rFont val=""/>
        <family val="1"/>
        <charset val="204"/>
      </rPr>
      <t xml:space="preserve">;   выходное напряжение — 3ф 380-480В </t>
    </r>
  </si>
  <si>
    <t xml:space="preserve">N700E-004HF</t>
  </si>
  <si>
    <t xml:space="preserve">N700E-007HF </t>
  </si>
  <si>
    <t xml:space="preserve">N700E-015HF </t>
  </si>
  <si>
    <t xml:space="preserve">N700E-022HF </t>
  </si>
  <si>
    <t xml:space="preserve">N700E-037HF </t>
  </si>
  <si>
    <t xml:space="preserve">Промышленные векторные частотные преобразователи для тяжелых нагрузок — серия N700...НF </t>
  </si>
  <si>
    <t xml:space="preserve">- входное напряжение —3ф 380-480В±10%, 50/60Гц±5%;   выходное напряжение — 3ф 380-480В </t>
  </si>
  <si>
    <t xml:space="preserve">N700-055HF</t>
  </si>
  <si>
    <t xml:space="preserve">N700-075HF</t>
  </si>
  <si>
    <t xml:space="preserve">N700-100HF</t>
  </si>
  <si>
    <t xml:space="preserve">N700-150HF</t>
  </si>
  <si>
    <t xml:space="preserve">N700-185HF</t>
  </si>
  <si>
    <t xml:space="preserve">N700-220HF</t>
  </si>
  <si>
    <t xml:space="preserve">N700-300HF</t>
  </si>
  <si>
    <t xml:space="preserve">N700-370HF</t>
  </si>
  <si>
    <t xml:space="preserve">N700-450HF</t>
  </si>
  <si>
    <t xml:space="preserve">N700-550HF</t>
  </si>
  <si>
    <t xml:space="preserve">N700-750HF</t>
  </si>
  <si>
    <t xml:space="preserve">N700-900HF</t>
  </si>
  <si>
    <t xml:space="preserve">N700-1100HF</t>
  </si>
  <si>
    <t xml:space="preserve">N700-1320HF</t>
  </si>
  <si>
    <t xml:space="preserve">Трехфазные векторные частотные преобразователи с двойной мощностью – серия N700E…HF/…HFP</t>
  </si>
  <si>
    <t xml:space="preserve">Ном. выходной ток, А,  для  постоянного / переменного момента</t>
  </si>
  <si>
    <t xml:space="preserve">Ном. выходная мощность, кВт, для  постоянного / переменного момента</t>
  </si>
  <si>
    <t xml:space="preserve">N700E-055HF/075HFP </t>
  </si>
  <si>
    <t xml:space="preserve">12/15</t>
  </si>
  <si>
    <t xml:space="preserve">5.5/7.5 </t>
  </si>
  <si>
    <t xml:space="preserve">N700E-075HF/110HFP</t>
  </si>
  <si>
    <t xml:space="preserve">16/22 </t>
  </si>
  <si>
    <t xml:space="preserve">7.5/11 </t>
  </si>
  <si>
    <t xml:space="preserve">N700E-110HF/150HFP</t>
  </si>
  <si>
    <t xml:space="preserve">23/29 </t>
  </si>
  <si>
    <t xml:space="preserve">11/15 </t>
  </si>
  <si>
    <t xml:space="preserve">N700E-150HF/185HFP </t>
  </si>
  <si>
    <t xml:space="preserve">32/37 </t>
  </si>
  <si>
    <t xml:space="preserve">15/18.5 </t>
  </si>
  <si>
    <t xml:space="preserve">N700E-185HF/220HFP </t>
  </si>
  <si>
    <t xml:space="preserve">38/43</t>
  </si>
  <si>
    <t xml:space="preserve">18.5/22 </t>
  </si>
  <si>
    <t xml:space="preserve">N700E-220HF/300HFP </t>
  </si>
  <si>
    <t xml:space="preserve">45/57 </t>
  </si>
  <si>
    <t xml:space="preserve">22/30 </t>
  </si>
  <si>
    <t xml:space="preserve">N700E-300HF/370HFP </t>
  </si>
  <si>
    <t xml:space="preserve">58/70 </t>
  </si>
  <si>
    <t xml:space="preserve">30/37 </t>
  </si>
  <si>
    <t xml:space="preserve">N700E-370HF/450HFP </t>
  </si>
  <si>
    <t xml:space="preserve">75/85 </t>
  </si>
  <si>
    <t xml:space="preserve">37/45 </t>
  </si>
  <si>
    <t xml:space="preserve">N700E-450HF/550HFP</t>
  </si>
  <si>
    <t xml:space="preserve">90/105 </t>
  </si>
  <si>
    <t xml:space="preserve">45/55 </t>
  </si>
  <si>
    <t xml:space="preserve">N700E-550HF/750HFP </t>
  </si>
  <si>
    <t xml:space="preserve">110/135 </t>
  </si>
  <si>
    <t xml:space="preserve">55/75 </t>
  </si>
  <si>
    <t xml:space="preserve">N700E-750HF/900HFP </t>
  </si>
  <si>
    <t xml:space="preserve">149/160 </t>
  </si>
  <si>
    <t xml:space="preserve">75/90 </t>
  </si>
  <si>
    <t xml:space="preserve">N700E-900HF/1100HFP </t>
  </si>
  <si>
    <t xml:space="preserve">176/195 </t>
  </si>
  <si>
    <t xml:space="preserve">90/110 </t>
  </si>
  <si>
    <t xml:space="preserve">N700E-1100HF/1320HFP </t>
  </si>
  <si>
    <t xml:space="preserve">217/230</t>
  </si>
  <si>
    <t xml:space="preserve">110/132 </t>
  </si>
  <si>
    <t xml:space="preserve">N700E-1320HF/1600HFP </t>
  </si>
  <si>
    <t xml:space="preserve">260/285 </t>
  </si>
  <si>
    <t xml:space="preserve">132/160</t>
  </si>
  <si>
    <t xml:space="preserve">N700E-1600HF/2000HFP </t>
  </si>
  <si>
    <t xml:space="preserve">300/370 </t>
  </si>
  <si>
    <t xml:space="preserve">160/200 </t>
  </si>
  <si>
    <t xml:space="preserve">N700E-2200HF/2500HFP </t>
  </si>
  <si>
    <t xml:space="preserve">415/450</t>
  </si>
  <si>
    <t xml:space="preserve">220/250</t>
  </si>
  <si>
    <t xml:space="preserve">N700E-2800HF/3200HFP </t>
  </si>
  <si>
    <t xml:space="preserve">525/600 </t>
  </si>
  <si>
    <t xml:space="preserve">280/320 </t>
  </si>
  <si>
    <t xml:space="preserve">N700E-3500HF/3750HFP </t>
  </si>
  <si>
    <t xml:space="preserve">656/680 </t>
  </si>
  <si>
    <t xml:space="preserve">350/375 </t>
  </si>
  <si>
    <t xml:space="preserve">Опции к преобразователям частоты серий N50, N100, N700, N700E</t>
  </si>
  <si>
    <t xml:space="preserve">для  ПЧ серии  N300</t>
  </si>
  <si>
    <t xml:space="preserve">для  ПЧ серии  N300-P</t>
  </si>
  <si>
    <t xml:space="preserve">Панели оператора для удаленного управления преобразователями серий N50, N100,  N700, N700E</t>
  </si>
  <si>
    <t xml:space="preserve">NOP100</t>
  </si>
  <si>
    <t xml:space="preserve">LCD, 2 строки по 16 символов, кнопки для управления</t>
  </si>
  <si>
    <t xml:space="preserve">DOP1</t>
  </si>
  <si>
    <t xml:space="preserve">LED-дисплей, кнопки для управления</t>
  </si>
  <si>
    <t xml:space="preserve">NOP1-1А</t>
  </si>
  <si>
    <t xml:space="preserve">кабель для панелей оператора, длина 1,5 м</t>
  </si>
  <si>
    <t xml:space="preserve">NOP1-3А</t>
  </si>
  <si>
    <t xml:space="preserve">кабель для панелей оператора, длина 3 м</t>
  </si>
  <si>
    <t xml:space="preserve">Входные  реакторы для преобразователей частоты серии  N700 и N700E (Uвх = 3*380В)</t>
  </si>
  <si>
    <t xml:space="preserve">ACL-Hi-7.5</t>
  </si>
  <si>
    <t xml:space="preserve">N700E-055HFP</t>
  </si>
  <si>
    <t xml:space="preserve">ACL-Hi-11</t>
  </si>
  <si>
    <t xml:space="preserve">N700E-075HFP</t>
  </si>
  <si>
    <t xml:space="preserve">ACL-Hi-15</t>
  </si>
  <si>
    <t xml:space="preserve">N700-110HF</t>
  </si>
  <si>
    <t xml:space="preserve">N700E-110HFP</t>
  </si>
  <si>
    <t xml:space="preserve">ACL-Hi-22</t>
  </si>
  <si>
    <t xml:space="preserve">N700E-150HFP</t>
  </si>
  <si>
    <t xml:space="preserve">ACL-Hi-33</t>
  </si>
  <si>
    <t xml:space="preserve">N700E-185HFP</t>
  </si>
  <si>
    <t xml:space="preserve">N700E-220HFP</t>
  </si>
  <si>
    <t xml:space="preserve">ACL-Hi-40</t>
  </si>
  <si>
    <t xml:space="preserve">N700E-300HFP</t>
  </si>
  <si>
    <t xml:space="preserve">ACL-Hi-50</t>
  </si>
  <si>
    <t xml:space="preserve">N700E-370HFP</t>
  </si>
  <si>
    <t xml:space="preserve">ACL-Hi-60</t>
  </si>
  <si>
    <t xml:space="preserve">N700E-450HFP</t>
  </si>
  <si>
    <t xml:space="preserve">ACL-Hi-70</t>
  </si>
  <si>
    <t xml:space="preserve">N700E-550HFP</t>
  </si>
  <si>
    <t xml:space="preserve">ACL-Hi-100</t>
  </si>
  <si>
    <t xml:space="preserve">N700E-750HFP</t>
  </si>
  <si>
    <t xml:space="preserve">ACL-Hi-120</t>
  </si>
  <si>
    <t xml:space="preserve">N700E-900HFP</t>
  </si>
  <si>
    <t xml:space="preserve">ACL-Hi-150</t>
  </si>
  <si>
    <t xml:space="preserve">N700E-1100HFP</t>
  </si>
  <si>
    <t xml:space="preserve">ACL-Hi-180</t>
  </si>
  <si>
    <t xml:space="preserve">N700E-1320HFP</t>
  </si>
  <si>
    <t xml:space="preserve">ACL-Hi-220</t>
  </si>
  <si>
    <t xml:space="preserve">N700E-1600HFP</t>
  </si>
  <si>
    <t xml:space="preserve">Выходные  реакторы для преобразователей частоты серии N700 и N700E (Uвх = 3*380В)</t>
  </si>
  <si>
    <t xml:space="preserve">ACL-H-5.5</t>
  </si>
  <si>
    <t xml:space="preserve">ACL-H-7.5</t>
  </si>
  <si>
    <t xml:space="preserve">ACL-H-11</t>
  </si>
  <si>
    <t xml:space="preserve">ACL-H-15</t>
  </si>
  <si>
    <t xml:space="preserve">ACL-H-18.5</t>
  </si>
  <si>
    <t xml:space="preserve">ACL-H-22</t>
  </si>
  <si>
    <t xml:space="preserve">ACL-H-30</t>
  </si>
  <si>
    <t xml:space="preserve">ACL-H-37</t>
  </si>
  <si>
    <t xml:space="preserve">ACL-H-45</t>
  </si>
  <si>
    <t xml:space="preserve">ACL-H-55</t>
  </si>
  <si>
    <t xml:space="preserve">ACL-H-75</t>
  </si>
  <si>
    <t xml:space="preserve">ACL-H-90</t>
  </si>
  <si>
    <t xml:space="preserve">ACL-H-110</t>
  </si>
  <si>
    <t xml:space="preserve">ACL-H-132</t>
  </si>
  <si>
    <t xml:space="preserve">ACL-H-160</t>
  </si>
  <si>
    <t xml:space="preserve">Модули торможения для преобразователей частоты  N700 и N700E (Uвх = 3*380В), ПВ 20...30%</t>
  </si>
  <si>
    <t xml:space="preserve">BRD-VZ3-150H</t>
  </si>
  <si>
    <t xml:space="preserve">BRD-VZ3-220H</t>
  </si>
  <si>
    <t xml:space="preserve">BRD-VZ3-370H</t>
  </si>
  <si>
    <t xml:space="preserve">BRD-VZ3-550H</t>
  </si>
  <si>
    <t xml:space="preserve">BRD-VZ3-750H</t>
  </si>
  <si>
    <t xml:space="preserve">Модули торможения для преобразователей частоты  N700 и N700E (Uвх = 3*380В), ПВ 10%</t>
  </si>
  <si>
    <t xml:space="preserve">BRD-EZ-150H</t>
  </si>
  <si>
    <t xml:space="preserve">BRD-EZ-220H</t>
  </si>
  <si>
    <t xml:space="preserve">Тормозные резисторы для преобразователей частоты</t>
  </si>
  <si>
    <t xml:space="preserve">RB0</t>
  </si>
  <si>
    <t xml:space="preserve">мощность - 200 Вт</t>
  </si>
  <si>
    <t xml:space="preserve">180 Ом</t>
  </si>
  <si>
    <t xml:space="preserve">RB1</t>
  </si>
  <si>
    <t xml:space="preserve">мощность - 300 Вт</t>
  </si>
  <si>
    <t xml:space="preserve">50 Ом</t>
  </si>
  <si>
    <t xml:space="preserve">RB2</t>
  </si>
  <si>
    <t xml:space="preserve">мощность - 600 Вт</t>
  </si>
  <si>
    <t xml:space="preserve">35 Ом</t>
  </si>
  <si>
    <t xml:space="preserve">RB3</t>
  </si>
  <si>
    <t xml:space="preserve">мощность - 1200 Вт</t>
  </si>
  <si>
    <t xml:space="preserve">17 Ом</t>
  </si>
  <si>
    <t xml:space="preserve">Другие аксессуары к преобразователям частоты могут быть предоставлены по запросу.</t>
  </si>
  <si>
    <t xml:space="preserve">Низковольтные воздушные автоматические выключатели серии HiAN, 3 полюса</t>
  </si>
  <si>
    <t xml:space="preserve">Номинальный ток выклю-чателя, А</t>
  </si>
  <si>
    <t xml:space="preserve">Комплект поставки выключателя</t>
  </si>
  <si>
    <t xml:space="preserve">Тип встроенного расцепителя</t>
  </si>
  <si>
    <t xml:space="preserve">Автоматические выключатели выкатного исполнения серии  HiAN (в комплекте с корзиной)</t>
  </si>
  <si>
    <t xml:space="preserve">IAN06 3DM2 24S2T AM</t>
  </si>
  <si>
    <t xml:space="preserve">выключатель, выкатная корзина, электронный расцепитель APR, шунтовой (независимый) расцепитель 220 В АС, моторный привод 220В, трансформатор тока, ключ</t>
  </si>
  <si>
    <t xml:space="preserve">APR-1L-GS</t>
  </si>
  <si>
    <t xml:space="preserve">IAN08 3DM2 24S2H AM</t>
  </si>
  <si>
    <t xml:space="preserve">IAN10 3DM2 24S2J AM</t>
  </si>
  <si>
    <t xml:space="preserve">IAN12 3DM2 24S2K AM</t>
  </si>
  <si>
    <t xml:space="preserve">IAN16 3DM2 24S2L AM</t>
  </si>
  <si>
    <t xml:space="preserve">IAN20 3DM2 24S2M AM</t>
  </si>
  <si>
    <t xml:space="preserve">IAN25 3DM2 24S2N AM</t>
  </si>
  <si>
    <t xml:space="preserve">IAN32 3DM2 24S2P AM</t>
  </si>
  <si>
    <t xml:space="preserve">IAN40 3DM2 24S2Q AM</t>
  </si>
  <si>
    <t xml:space="preserve">IAN50 3DM2 24S2S AM</t>
  </si>
  <si>
    <t xml:space="preserve">IAN63 3DM2 24S2X AM</t>
  </si>
  <si>
    <t xml:space="preserve">Автоматические выключатели стационарного исполнения серии  HiAN (без корзины)</t>
  </si>
  <si>
    <t xml:space="preserve">IAN06 3FM2 24S2T</t>
  </si>
  <si>
    <t xml:space="preserve">выключатель, электронный расцепитель APR, шунтовой (независимый) расцепитель 220 В АС, моторный привод, трансформатор тока, ключ</t>
  </si>
  <si>
    <t xml:space="preserve">IAN08 3FM2 24S2H</t>
  </si>
  <si>
    <t xml:space="preserve">IAN10 3FM2 24S2J</t>
  </si>
  <si>
    <t xml:space="preserve">IAN12 3FM2 24S2K</t>
  </si>
  <si>
    <t xml:space="preserve">IAN16 3FM2 24S2L</t>
  </si>
  <si>
    <t xml:space="preserve">IAN20 3FM2 24S2M</t>
  </si>
  <si>
    <t xml:space="preserve">IAN25 3FM2 24S2N</t>
  </si>
  <si>
    <t xml:space="preserve">IAN32 3FM2 24S2P</t>
  </si>
  <si>
    <t xml:space="preserve">Корзины для автоматических выключателей HiAN (в качестве ЗИП)</t>
  </si>
  <si>
    <t xml:space="preserve">IAN06</t>
  </si>
  <si>
    <t xml:space="preserve">IAN08</t>
  </si>
  <si>
    <t xml:space="preserve">IAN10</t>
  </si>
  <si>
    <t xml:space="preserve">IAN12</t>
  </si>
  <si>
    <t xml:space="preserve">IAN16</t>
  </si>
  <si>
    <t xml:space="preserve">IAN20</t>
  </si>
  <si>
    <t xml:space="preserve">IAN25</t>
  </si>
  <si>
    <t xml:space="preserve">IAN32</t>
  </si>
  <si>
    <t xml:space="preserve">Примечание: номинальная отключающая способность: HiAN06...16 - 70 кА, HiAN20…32 - 85 кА, HiAN40…63 — 120 кА;  </t>
  </si>
  <si>
    <t xml:space="preserve">Аксессуары к воздушным автоматическим выключателям серий HiAN, 3 полюса</t>
  </si>
  <si>
    <t xml:space="preserve">Наименование изделия</t>
  </si>
  <si>
    <t xml:space="preserve">Доп. информация</t>
  </si>
  <si>
    <t xml:space="preserve">Параметры</t>
  </si>
  <si>
    <t xml:space="preserve">Для типа выключателя 
HiAN / HiAS</t>
  </si>
  <si>
    <t xml:space="preserve">IANS-M1 ~ M9</t>
  </si>
  <si>
    <t xml:space="preserve">для N/S</t>
  </si>
  <si>
    <t xml:space="preserve">IANS20</t>
  </si>
  <si>
    <t xml:space="preserve">электронный расцепитель APR-1L-AL</t>
  </si>
  <si>
    <t xml:space="preserve">LTD/STD/INST</t>
  </si>
  <si>
    <t xml:space="preserve">IANS21</t>
  </si>
  <si>
    <t xml:space="preserve">электронный расцепитель APR-1L-AS</t>
  </si>
  <si>
    <t xml:space="preserve">IANS22</t>
  </si>
  <si>
    <t xml:space="preserve">электронный расцепитель APR-1L-AM</t>
  </si>
  <si>
    <t xml:space="preserve">IANS23</t>
  </si>
  <si>
    <t xml:space="preserve">электронный расцепитель APR-1L-GL</t>
  </si>
  <si>
    <t xml:space="preserve">LTD/STD/INST+G</t>
  </si>
  <si>
    <t xml:space="preserve">IANS24</t>
  </si>
  <si>
    <t xml:space="preserve">электронный расцепитель APR-1L-GS</t>
  </si>
  <si>
    <t xml:space="preserve">IANS25</t>
  </si>
  <si>
    <t xml:space="preserve">электронный расцепитель APR-1L-GM</t>
  </si>
  <si>
    <t xml:space="preserve">IANS26</t>
  </si>
  <si>
    <t xml:space="preserve">электронный расцепитель APR-2L-GS</t>
  </si>
  <si>
    <t xml:space="preserve">IANS27</t>
  </si>
  <si>
    <t xml:space="preserve">электронный расцепитель APR-1D-GM</t>
  </si>
  <si>
    <t xml:space="preserve">IANS28</t>
  </si>
  <si>
    <t xml:space="preserve">электронный расцепитель APR-1S-AL</t>
  </si>
  <si>
    <t xml:space="preserve">IANS29</t>
  </si>
  <si>
    <t xml:space="preserve">электронный расцепитель APR-1S-AS</t>
  </si>
  <si>
    <t xml:space="preserve">IANS30</t>
  </si>
  <si>
    <t xml:space="preserve">электронный расцепитель APR-2S-AS</t>
  </si>
  <si>
    <t xml:space="preserve">IANS-S1 ~ S8</t>
  </si>
  <si>
    <t xml:space="preserve">независимый расцепитель</t>
  </si>
  <si>
    <t xml:space="preserve">IANS-T1 ~ T5</t>
  </si>
  <si>
    <t xml:space="preserve">расцепитель минимального напряжения</t>
  </si>
  <si>
    <t xml:space="preserve">IANS-U1 ~ U6</t>
  </si>
  <si>
    <t xml:space="preserve">IANS-D1 ~ W6</t>
  </si>
  <si>
    <t xml:space="preserve">расцепитель минимального напряжения + независимый расцепитель</t>
  </si>
  <si>
    <t xml:space="preserve">IANS-KL/A</t>
  </si>
  <si>
    <t xml:space="preserve">замок</t>
  </si>
  <si>
    <t xml:space="preserve">IANS-CK</t>
  </si>
  <si>
    <t xml:space="preserve">счетчик циклов вкл./выкл.</t>
  </si>
  <si>
    <t xml:space="preserve">Q IANS-PS</t>
  </si>
  <si>
    <t xml:space="preserve">доп. контакт</t>
  </si>
  <si>
    <t xml:space="preserve">1 перекл.</t>
  </si>
  <si>
    <t xml:space="preserve">R IANS-PS</t>
  </si>
  <si>
    <t xml:space="preserve">2 перекл.</t>
  </si>
  <si>
    <t xml:space="preserve">S IANS-PS</t>
  </si>
  <si>
    <t xml:space="preserve">тестовый контакт</t>
  </si>
  <si>
    <t xml:space="preserve">T IANS-PS</t>
  </si>
  <si>
    <t xml:space="preserve">1 перекл. (встр.+изолир.)</t>
  </si>
  <si>
    <t xml:space="preserve">U IANS-PS</t>
  </si>
  <si>
    <t xml:space="preserve">2 перекл. изолир.</t>
  </si>
  <si>
    <t xml:space="preserve">V IANS-PS</t>
  </si>
  <si>
    <t xml:space="preserve">2 перекл. встр.</t>
  </si>
  <si>
    <t xml:space="preserve">X163 IANS-AB163</t>
  </si>
  <si>
    <t xml:space="preserve">защита от дуги</t>
  </si>
  <si>
    <t xml:space="preserve">для N/S 06-16</t>
  </si>
  <si>
    <t xml:space="preserve">X323 IANS-AB323</t>
  </si>
  <si>
    <t xml:space="preserve">для N/S 20-32</t>
  </si>
  <si>
    <t xml:space="preserve">ATS</t>
  </si>
  <si>
    <t xml:space="preserve">модуль автоматического ввода резерва
 (для двух автоматов)</t>
  </si>
  <si>
    <t xml:space="preserve">HVFS-T7</t>
  </si>
  <si>
    <t xml:space="preserve">CTD Unit</t>
  </si>
  <si>
    <t xml:space="preserve">HVFS-T9</t>
  </si>
  <si>
    <t xml:space="preserve">IANS-CT032E</t>
  </si>
  <si>
    <t xml:space="preserve"> тр-р тока CT (320/0.2A)</t>
  </si>
  <si>
    <t xml:space="preserve">IANS-CT063E</t>
  </si>
  <si>
    <t xml:space="preserve"> тр-р тока CT (630/0.2A)</t>
  </si>
  <si>
    <t xml:space="preserve">IANS-CT080E</t>
  </si>
  <si>
    <t xml:space="preserve"> тр-р тока CT (800/0.2A)</t>
  </si>
  <si>
    <t xml:space="preserve">для N/S 08-16</t>
  </si>
  <si>
    <t xml:space="preserve">IANS-CT110E</t>
  </si>
  <si>
    <t xml:space="preserve"> тр-р тока CT (1000/0.2A)</t>
  </si>
  <si>
    <t xml:space="preserve">для N/S 10-16</t>
  </si>
  <si>
    <t xml:space="preserve">IANS-CT113E</t>
  </si>
  <si>
    <t xml:space="preserve"> тр-р тока CT (1250/0.2A)</t>
  </si>
  <si>
    <t xml:space="preserve">для N/S 12-16</t>
  </si>
  <si>
    <t xml:space="preserve">IANS-CT116E</t>
  </si>
  <si>
    <t xml:space="preserve"> тр-р тока CT (1600/0.2A)</t>
  </si>
  <si>
    <t xml:space="preserve">для N/S 16</t>
  </si>
  <si>
    <t xml:space="preserve">IANS-CT220E</t>
  </si>
  <si>
    <t xml:space="preserve"> тр-р тока CT (2000/0.2A)</t>
  </si>
  <si>
    <t xml:space="preserve">IANS-CT225E</t>
  </si>
  <si>
    <t xml:space="preserve"> тр-р тока CT (2500/0.2A)</t>
  </si>
  <si>
    <t xml:space="preserve">для N/S 25-32</t>
  </si>
  <si>
    <t xml:space="preserve">IANS-CT332E</t>
  </si>
  <si>
    <t xml:space="preserve"> тр-р тока CT (3200/0.2A)</t>
  </si>
  <si>
    <t xml:space="preserve">для N/S 32</t>
  </si>
  <si>
    <t xml:space="preserve">IANS-CT440E</t>
  </si>
  <si>
    <t xml:space="preserve"> тр-р тока CT (4000/0.2A)</t>
  </si>
  <si>
    <t xml:space="preserve">для N 40</t>
  </si>
  <si>
    <t xml:space="preserve">IANS-CT550E</t>
  </si>
  <si>
    <t xml:space="preserve"> тр-р тока CT (5000/0.2A)</t>
  </si>
  <si>
    <t xml:space="preserve">для N 50-63</t>
  </si>
  <si>
    <t xml:space="preserve">IANS-CT660E</t>
  </si>
  <si>
    <t xml:space="preserve"> тр-р тока CT (6300/0.2A)</t>
  </si>
  <si>
    <t xml:space="preserve">для N 63</t>
  </si>
  <si>
    <t xml:space="preserve">IANS-CA/163S</t>
  </si>
  <si>
    <t xml:space="preserve">Safety Shutter</t>
  </si>
  <si>
    <t xml:space="preserve">для N/S 6-16, 3pol</t>
  </si>
  <si>
    <t xml:space="preserve">IANS-CA/164S</t>
  </si>
  <si>
    <t xml:space="preserve">для N/S 6-16, 4pol</t>
  </si>
  <si>
    <t xml:space="preserve">IANS-CA/323S</t>
  </si>
  <si>
    <t xml:space="preserve">для N/S 20-32, 3pol</t>
  </si>
  <si>
    <t xml:space="preserve">IANS-CA/324S</t>
  </si>
  <si>
    <t xml:space="preserve">для N/S 20-32, 4pol</t>
  </si>
  <si>
    <t xml:space="preserve">IANS-CA/403S</t>
  </si>
  <si>
    <t xml:space="preserve">для N 40, 3pol</t>
  </si>
  <si>
    <t xml:space="preserve">IANS-CA/404S</t>
  </si>
  <si>
    <t xml:space="preserve">для N 40, 4pol</t>
  </si>
  <si>
    <t xml:space="preserve">IANS-CA/503S</t>
  </si>
  <si>
    <t xml:space="preserve">для N 50-63, 3pol</t>
  </si>
  <si>
    <t xml:space="preserve">IANS-CA/504S</t>
  </si>
  <si>
    <t xml:space="preserve">для N 50-63, 4pol</t>
  </si>
  <si>
    <t xml:space="preserve">IANS-FB</t>
  </si>
  <si>
    <t xml:space="preserve">Fixing Block</t>
  </si>
  <si>
    <t xml:space="preserve">для N/S 06-32</t>
  </si>
  <si>
    <t xml:space="preserve">IANS-FB63</t>
  </si>
  <si>
    <t xml:space="preserve">для N 40-63</t>
  </si>
  <si>
    <t xml:space="preserve">IANS-DP</t>
  </si>
  <si>
    <t xml:space="preserve">фланей для двери</t>
  </si>
  <si>
    <t xml:space="preserve">IANS-DP63</t>
  </si>
  <si>
    <t xml:space="preserve">N/A</t>
  </si>
  <si>
    <t xml:space="preserve">комплект вертикальных шин</t>
  </si>
  <si>
    <t xml:space="preserve">для N/S 06-10, 3pol</t>
  </si>
  <si>
    <t xml:space="preserve">для N/S 06-10, 4pol</t>
  </si>
  <si>
    <t xml:space="preserve">для N/S 12-16, 3pol</t>
  </si>
  <si>
    <t xml:space="preserve">для N/S 12-16, 4pol</t>
  </si>
  <si>
    <t xml:space="preserve">для N/S 20, 3pol</t>
  </si>
  <si>
    <t xml:space="preserve">для N/S 20, 4pol</t>
  </si>
  <si>
    <t xml:space="preserve">для N/S 25, 3pol</t>
  </si>
  <si>
    <t xml:space="preserve">для N/S 25, 4pol</t>
  </si>
  <si>
    <t xml:space="preserve">для N/S 32, 3pol</t>
  </si>
  <si>
    <t xml:space="preserve">для N/S 32, 4pol</t>
  </si>
  <si>
    <t xml:space="preserve">для N 50, 3pol</t>
  </si>
  <si>
    <t xml:space="preserve">для N 50, 4pol</t>
  </si>
  <si>
    <t xml:space="preserve">для N 63, 3pol</t>
  </si>
  <si>
    <t xml:space="preserve">для N 63, 4pol</t>
  </si>
  <si>
    <t xml:space="preserve">IANS-TJ</t>
  </si>
  <si>
    <t xml:space="preserve">Test Jumper</t>
  </si>
  <si>
    <t xml:space="preserve">для N</t>
  </si>
  <si>
    <t xml:space="preserve">IANS-SB</t>
  </si>
  <si>
    <t xml:space="preserve">Контакт В короткого замыкания</t>
  </si>
  <si>
    <t xml:space="preserve">IANS-LL</t>
  </si>
  <si>
    <t xml:space="preserve">Lifting Hook</t>
  </si>
  <si>
    <t xml:space="preserve">IANS-BL</t>
  </si>
  <si>
    <t xml:space="preserve">ON-OFF Button Cover &amp; Key</t>
  </si>
  <si>
    <t xml:space="preserve">IANS-BL63</t>
  </si>
  <si>
    <t xml:space="preserve">для N/S 40-63</t>
  </si>
  <si>
    <t xml:space="preserve">IANS-NCT032E</t>
  </si>
  <si>
    <t xml:space="preserve">Тр-р тока нейтрали (320/0.2A)</t>
  </si>
  <si>
    <t xml:space="preserve">IANS-NCT063E</t>
  </si>
  <si>
    <t xml:space="preserve">Тр-р тока нейтрали (630/0.2A)</t>
  </si>
  <si>
    <t xml:space="preserve">IANS-NCT080E</t>
  </si>
  <si>
    <t xml:space="preserve">Тр-р тока нейтрали  (800/0.2A)</t>
  </si>
  <si>
    <t xml:space="preserve">IANS-NCT110E</t>
  </si>
  <si>
    <t xml:space="preserve">Тр-р тока нейтрали  (1000/0.2A)</t>
  </si>
  <si>
    <t xml:space="preserve">IANS-NCT113E</t>
  </si>
  <si>
    <t xml:space="preserve">Тр-р тока нейтрали  (1250/0.2A)</t>
  </si>
  <si>
    <t xml:space="preserve">IANS-NCT116E</t>
  </si>
  <si>
    <t xml:space="preserve">Тр-р тока нейтрали (1600/0.2A)</t>
  </si>
  <si>
    <t xml:space="preserve">IANS-NCT220E</t>
  </si>
  <si>
    <t xml:space="preserve">Тр-р тока нейтрали (2000/0.2A)</t>
  </si>
  <si>
    <t xml:space="preserve">IANS-NCT225E</t>
  </si>
  <si>
    <t xml:space="preserve">Тр-р тока нейтрали (2500/0.2A)</t>
  </si>
  <si>
    <t xml:space="preserve">IANS-NCT332E</t>
  </si>
  <si>
    <t xml:space="preserve">Тр-р тока нейтрали (3200/0.2A)</t>
  </si>
  <si>
    <t xml:space="preserve">IANS-NCT440E</t>
  </si>
  <si>
    <t xml:space="preserve">Тр-р тока нейтрали (4000/0.2A)</t>
  </si>
  <si>
    <t xml:space="preserve">IANS-NCT550E</t>
  </si>
  <si>
    <t xml:space="preserve">Тр-р тока нейтрали (5000/0.2A)</t>
  </si>
  <si>
    <t xml:space="preserve">IANS-NCT660E</t>
  </si>
  <si>
    <t xml:space="preserve">Тр-р тока нейтрали (6300/0.2A)</t>
  </si>
  <si>
    <t xml:space="preserve">Wrong Insertion Preventing Device</t>
  </si>
  <si>
    <t xml:space="preserve">IANS-AB163</t>
  </si>
  <si>
    <t xml:space="preserve">для N/S 06-16, 3pol</t>
  </si>
  <si>
    <t xml:space="preserve">IANS-AB164</t>
  </si>
  <si>
    <t xml:space="preserve">для N/S 06-16, 4pol</t>
  </si>
  <si>
    <t xml:space="preserve">IANS-AB323</t>
  </si>
  <si>
    <t xml:space="preserve">IANS-AB324</t>
  </si>
  <si>
    <t xml:space="preserve">IANS-AB403</t>
  </si>
  <si>
    <t xml:space="preserve">IANS-AB404</t>
  </si>
  <si>
    <t xml:space="preserve">IANS-AB503</t>
  </si>
  <si>
    <t xml:space="preserve">IANS-AB504</t>
  </si>
  <si>
    <t xml:space="preserve">IANS-HOC5</t>
  </si>
  <si>
    <t xml:space="preserve">Тестер для электронного реле</t>
  </si>
  <si>
    <t xml:space="preserve">механическая блокировка, Hori. 2 st</t>
  </si>
  <si>
    <t xml:space="preserve">механическая блокировка, Vert. 2 st</t>
  </si>
  <si>
    <t xml:space="preserve">механическая блокировка, Hori. 3 st</t>
  </si>
  <si>
    <t xml:space="preserve">механическая блокировка, Vert. 3 st</t>
  </si>
  <si>
    <r>
      <rPr>
        <b val="true"/>
        <i val="true"/>
        <sz val="9"/>
        <rFont val="Arial"/>
        <family val="2"/>
        <charset val="1"/>
      </rPr>
      <t xml:space="preserve">Обозначения</t>
    </r>
    <r>
      <rPr>
        <i val="true"/>
        <sz val="9"/>
        <rFont val="Arial"/>
        <family val="2"/>
        <charset val="1"/>
      </rPr>
      <t xml:space="preserve">: </t>
    </r>
    <r>
      <rPr>
        <b val="true"/>
        <i val="true"/>
        <sz val="9"/>
        <rFont val="Arial"/>
        <family val="2"/>
        <charset val="1"/>
      </rPr>
      <t xml:space="preserve">N </t>
    </r>
    <r>
      <rPr>
        <i val="true"/>
        <sz val="9"/>
        <rFont val="Arial"/>
        <family val="2"/>
        <charset val="1"/>
      </rPr>
      <t xml:space="preserve">— для выкл. HiAN, </t>
    </r>
    <r>
      <rPr>
        <b val="true"/>
        <i val="true"/>
        <sz val="9"/>
        <rFont val="Arial"/>
        <family val="2"/>
        <charset val="1"/>
      </rPr>
      <t xml:space="preserve"> S</t>
    </r>
    <r>
      <rPr>
        <i val="true"/>
        <sz val="9"/>
        <rFont val="Arial"/>
        <family val="2"/>
        <charset val="1"/>
      </rPr>
      <t xml:space="preserve"> — для выкл. HiAS </t>
    </r>
  </si>
  <si>
    <t xml:space="preserve">Ном. ток, А</t>
  </si>
  <si>
    <t xml:space="preserve">Диапазон регулиров-ки ном. тока, А</t>
  </si>
  <si>
    <t xml:space="preserve">Мощность пускаемого двигателя, кВт, 
при напряжении</t>
  </si>
  <si>
    <t xml:space="preserve">АС230/240 В</t>
  </si>
  <si>
    <t xml:space="preserve">400 В</t>
  </si>
  <si>
    <t xml:space="preserve">415 В</t>
  </si>
  <si>
    <t xml:space="preserve">440 В</t>
  </si>
  <si>
    <t xml:space="preserve">500 В</t>
  </si>
  <si>
    <t xml:space="preserve">690 В</t>
  </si>
  <si>
    <t xml:space="preserve">MMS32K 0P16</t>
  </si>
  <si>
    <t xml:space="preserve">0.16</t>
  </si>
  <si>
    <t xml:space="preserve">0.1-0.16</t>
  </si>
  <si>
    <t xml:space="preserve">-</t>
  </si>
  <si>
    <t xml:space="preserve">MMS32K 0P25</t>
  </si>
  <si>
    <t xml:space="preserve">0.25</t>
  </si>
  <si>
    <t xml:space="preserve">0.16-0.25</t>
  </si>
  <si>
    <t xml:space="preserve">0.06</t>
  </si>
  <si>
    <t xml:space="preserve">MMS32K 0P40</t>
  </si>
  <si>
    <t xml:space="preserve">0.4</t>
  </si>
  <si>
    <t xml:space="preserve">0.25-0.4</t>
  </si>
  <si>
    <t xml:space="preserve">0.09</t>
  </si>
  <si>
    <t xml:space="preserve">MMS32K 0P63</t>
  </si>
  <si>
    <t xml:space="preserve">0.63</t>
  </si>
  <si>
    <t xml:space="preserve">0.4-0.63</t>
  </si>
  <si>
    <t xml:space="preserve">0.12</t>
  </si>
  <si>
    <t xml:space="preserve">0.2</t>
  </si>
  <si>
    <t xml:space="preserve">0.37</t>
  </si>
  <si>
    <t xml:space="preserve">MMS32K 1P00</t>
  </si>
  <si>
    <t xml:space="preserve">0.63-1</t>
  </si>
  <si>
    <t xml:space="preserve">0.5</t>
  </si>
  <si>
    <t xml:space="preserve">0.55</t>
  </si>
  <si>
    <t xml:space="preserve">MMS32K 01P6</t>
  </si>
  <si>
    <t xml:space="preserve">1.6</t>
  </si>
  <si>
    <t xml:space="preserve">1-1.6</t>
  </si>
  <si>
    <t xml:space="preserve">0.75</t>
  </si>
  <si>
    <t xml:space="preserve">1.1</t>
  </si>
  <si>
    <t xml:space="preserve">MMS32K 02P5</t>
  </si>
  <si>
    <t xml:space="preserve">2.5</t>
  </si>
  <si>
    <t xml:space="preserve">1.6-2.5</t>
  </si>
  <si>
    <t xml:space="preserve">1.5</t>
  </si>
  <si>
    <t xml:space="preserve">MMS32K 0004</t>
  </si>
  <si>
    <t xml:space="preserve">4</t>
  </si>
  <si>
    <t xml:space="preserve">2.5-4</t>
  </si>
  <si>
    <t xml:space="preserve">2</t>
  </si>
  <si>
    <t xml:space="preserve">2.2</t>
  </si>
  <si>
    <t xml:space="preserve">3</t>
  </si>
  <si>
    <t xml:space="preserve">MMS32K 06P3</t>
  </si>
  <si>
    <t xml:space="preserve">6.3</t>
  </si>
  <si>
    <t xml:space="preserve">4-6.3</t>
  </si>
  <si>
    <t xml:space="preserve">3.7</t>
  </si>
  <si>
    <t xml:space="preserve">MMS32K 0010</t>
  </si>
  <si>
    <t xml:space="preserve">10</t>
  </si>
  <si>
    <t xml:space="preserve">6-10</t>
  </si>
  <si>
    <t xml:space="preserve">4 </t>
  </si>
  <si>
    <t xml:space="preserve">5</t>
  </si>
  <si>
    <t xml:space="preserve">5.5</t>
  </si>
  <si>
    <t xml:space="preserve">7.5</t>
  </si>
  <si>
    <t xml:space="preserve">MMS32K 0014</t>
  </si>
  <si>
    <t xml:space="preserve">14</t>
  </si>
  <si>
    <t xml:space="preserve">9-14</t>
  </si>
  <si>
    <t xml:space="preserve">9</t>
  </si>
  <si>
    <t xml:space="preserve">MMS32K 0018</t>
  </si>
  <si>
    <t xml:space="preserve">18</t>
  </si>
  <si>
    <t xml:space="preserve">13-18</t>
  </si>
  <si>
    <t xml:space="preserve">15</t>
  </si>
  <si>
    <t xml:space="preserve">MMS32K 0023</t>
  </si>
  <si>
    <t xml:space="preserve">23</t>
  </si>
  <si>
    <t xml:space="preserve">17-23</t>
  </si>
  <si>
    <t xml:space="preserve">6.5</t>
  </si>
  <si>
    <t xml:space="preserve">11</t>
  </si>
  <si>
    <t xml:space="preserve">18.5</t>
  </si>
  <si>
    <t xml:space="preserve">MMS32K 0025</t>
  </si>
  <si>
    <t xml:space="preserve">25</t>
  </si>
  <si>
    <t xml:space="preserve">20-25</t>
  </si>
  <si>
    <t xml:space="preserve">MMS32K 0032</t>
  </si>
  <si>
    <t xml:space="preserve">32</t>
  </si>
  <si>
    <t xml:space="preserve">24-32</t>
  </si>
  <si>
    <t xml:space="preserve">20</t>
  </si>
  <si>
    <t xml:space="preserve">22</t>
  </si>
  <si>
    <t xml:space="preserve">MMS80K 0040</t>
  </si>
  <si>
    <t xml:space="preserve">40</t>
  </si>
  <si>
    <t xml:space="preserve">25-40</t>
  </si>
  <si>
    <t xml:space="preserve">30</t>
  </si>
  <si>
    <t xml:space="preserve">MMS80K 0063</t>
  </si>
  <si>
    <t xml:space="preserve">63</t>
  </si>
  <si>
    <t xml:space="preserve">40-63</t>
  </si>
  <si>
    <t xml:space="preserve">35</t>
  </si>
  <si>
    <t xml:space="preserve">50 </t>
  </si>
  <si>
    <t xml:space="preserve">60</t>
  </si>
  <si>
    <t xml:space="preserve">MMS80K 0080</t>
  </si>
  <si>
    <t xml:space="preserve">80</t>
  </si>
  <si>
    <t xml:space="preserve">56-80</t>
  </si>
  <si>
    <t xml:space="preserve">50</t>
  </si>
  <si>
    <t xml:space="preserve">55</t>
  </si>
  <si>
    <t xml:space="preserve">Аксессуары для автоматических выключателей MMS </t>
  </si>
  <si>
    <t xml:space="preserve">Наименование</t>
  </si>
  <si>
    <t xml:space="preserve">Для типов автоматов</t>
  </si>
  <si>
    <t xml:space="preserve">Место установки на автомате</t>
  </si>
  <si>
    <t xml:space="preserve">Цена, USD,
 с НДС</t>
  </si>
  <si>
    <t xml:space="preserve">MMS32K AUX  Т11</t>
  </si>
  <si>
    <t xml:space="preserve">Дополнительный контакт 1NO+1NC</t>
  </si>
  <si>
    <t xml:space="preserve">MMS32K</t>
  </si>
  <si>
    <t xml:space="preserve">фронтально</t>
  </si>
  <si>
    <t xml:space="preserve">MMS32K AUX  S11</t>
  </si>
  <si>
    <t xml:space="preserve">слева</t>
  </si>
  <si>
    <t xml:space="preserve">MMS32K AUX  S20</t>
  </si>
  <si>
    <t xml:space="preserve">Дополнительный контакт 2NO</t>
  </si>
  <si>
    <t xml:space="preserve">MMS80K AUX  S11</t>
  </si>
  <si>
    <t xml:space="preserve">MMS80K</t>
  </si>
  <si>
    <t xml:space="preserve">MMS80K AUX  S20</t>
  </si>
  <si>
    <t xml:space="preserve">MMS32K AXТ 1010</t>
  </si>
  <si>
    <t xml:space="preserve">Аварийный контакт 1NO и дополнительный контакт 1NO  </t>
  </si>
  <si>
    <t xml:space="preserve">MMS32K AXТ 1001</t>
  </si>
  <si>
    <t xml:space="preserve">Аварийный контакт 1NO и дополнительный контакт 1NС  </t>
  </si>
  <si>
    <t xml:space="preserve">MMS32K AXТ 0110</t>
  </si>
  <si>
    <t xml:space="preserve">Аварийный контакт 1NС и дополнительный контакт 1NO  </t>
  </si>
  <si>
    <t xml:space="preserve">MMS32K AXТ 0101</t>
  </si>
  <si>
    <t xml:space="preserve">Аварийный контакт 1NС и дополнительный контакт 1NС  </t>
  </si>
  <si>
    <t xml:space="preserve">MMS32K SHT 240</t>
  </si>
  <si>
    <t xml:space="preserve">Шунтовой расцепитель, АС220/240В </t>
  </si>
  <si>
    <t xml:space="preserve">справа</t>
  </si>
  <si>
    <t xml:space="preserve">MMS32K UVT 240</t>
  </si>
  <si>
    <t xml:space="preserve">Расцепитель минимального напряжения АС220/240В</t>
  </si>
  <si>
    <t xml:space="preserve">Контакторы серии HiMC (напряжение катушки 220V переменного тока)</t>
  </si>
  <si>
    <t xml:space="preserve">Ном. ток, 
А (АС3)</t>
  </si>
  <si>
    <t xml:space="preserve">Ном. ток, 
А (АС1)</t>
  </si>
  <si>
    <t xml:space="preserve">Мощность, кВт</t>
  </si>
  <si>
    <t xml:space="preserve">Встроенные доп. контакты</t>
  </si>
  <si>
    <t xml:space="preserve">HiMC9W 11 S / 220X</t>
  </si>
  <si>
    <t xml:space="preserve">1NO+1NC</t>
  </si>
  <si>
    <t xml:space="preserve">HiMC12W 11 S / 220X</t>
  </si>
  <si>
    <t xml:space="preserve">HiMC18W 11 S / 220X</t>
  </si>
  <si>
    <t xml:space="preserve">HiMC22W 11 S / 220X</t>
  </si>
  <si>
    <t xml:space="preserve">HiMC32W 22 S / 220X</t>
  </si>
  <si>
    <t xml:space="preserve">2NO+2NC</t>
  </si>
  <si>
    <t xml:space="preserve">HiMC40W 22 S / 220X</t>
  </si>
  <si>
    <t xml:space="preserve">HiMC50W 22 S / 220X</t>
  </si>
  <si>
    <t xml:space="preserve">HiMC65W 22 S / 220X</t>
  </si>
  <si>
    <t xml:space="preserve">HiMC80W 22 S / 220X</t>
  </si>
  <si>
    <t xml:space="preserve">HiMC90W 22 S / 220X</t>
  </si>
  <si>
    <t xml:space="preserve">HiMC110BW 22 S / 220X</t>
  </si>
  <si>
    <t xml:space="preserve">HiMC110W 22 S / 220X</t>
  </si>
  <si>
    <t xml:space="preserve">HiMC130W 22 S / 220X</t>
  </si>
  <si>
    <t xml:space="preserve">HiMC150BW 22 S / 220X</t>
  </si>
  <si>
    <t xml:space="preserve">HiMC150W 22 S / 220X</t>
  </si>
  <si>
    <t xml:space="preserve">HiMC180W 22 S / 220X</t>
  </si>
  <si>
    <t xml:space="preserve">HiMC220W 22 S / 220X</t>
  </si>
  <si>
    <t xml:space="preserve">HiMC260W 22 S / 220X</t>
  </si>
  <si>
    <t xml:space="preserve">HiMC300W 22 S / 220X</t>
  </si>
  <si>
    <t xml:space="preserve">HiMC400W 22 S / 220X</t>
  </si>
  <si>
    <t xml:space="preserve">HiMC500W 22 S / 220X</t>
  </si>
  <si>
    <t xml:space="preserve">HiMC630W 22 S / 220X</t>
  </si>
  <si>
    <t xml:space="preserve">HiMC800W 22 S / 220X</t>
  </si>
  <si>
    <r>
      <rPr>
        <b val="true"/>
        <i val="true"/>
        <sz val="8"/>
        <rFont val="Arial"/>
        <family val="2"/>
        <charset val="204"/>
      </rPr>
      <t xml:space="preserve">Примечание:</t>
    </r>
    <r>
      <rPr>
        <i val="true"/>
        <sz val="8"/>
        <rFont val="Arial"/>
        <family val="2"/>
        <charset val="204"/>
      </rPr>
      <t xml:space="preserve"> могут быть поставлены контакторы с напряжением катушек: 24-600 В, 50 Гц</t>
    </r>
  </si>
  <si>
    <t xml:space="preserve">Контакторы серии HiMC (напряжение катушки 220V постоянного тока)</t>
  </si>
  <si>
    <t xml:space="preserve">HiMC9G 11 S / 110</t>
  </si>
  <si>
    <t xml:space="preserve">HiMC12G 11 S / 110</t>
  </si>
  <si>
    <t xml:space="preserve">HiMC18G 11 S / 110</t>
  </si>
  <si>
    <t xml:space="preserve">HiMC22G 11 S / 110</t>
  </si>
  <si>
    <t xml:space="preserve">HiMC32G 22 S / 110</t>
  </si>
  <si>
    <t xml:space="preserve">HiMC40G 22 S / 110</t>
  </si>
  <si>
    <t xml:space="preserve">HiMC50G 22 S / 110</t>
  </si>
  <si>
    <t xml:space="preserve">HiMC65G 22 S / 110X</t>
  </si>
  <si>
    <t xml:space="preserve">HiMC80G 22 S / 110X</t>
  </si>
  <si>
    <t xml:space="preserve">HiMC90G 22 S / 110X</t>
  </si>
  <si>
    <t xml:space="preserve">HiMC110BG 22 S / 110X</t>
  </si>
  <si>
    <t xml:space="preserve">HiMC110G 22 S / 110X</t>
  </si>
  <si>
    <t xml:space="preserve">HiMC130G 22 S / 110X</t>
  </si>
  <si>
    <t xml:space="preserve">HiMC150BG 22 S / 110X</t>
  </si>
  <si>
    <t xml:space="preserve">HiMC150G 22 S / 110X</t>
  </si>
  <si>
    <t xml:space="preserve">HiMC180G 22 S / 110X</t>
  </si>
  <si>
    <t xml:space="preserve">HiMC220G 22 S / 110X</t>
  </si>
  <si>
    <t xml:space="preserve">HiMC260G 22 S / 110X</t>
  </si>
  <si>
    <t xml:space="preserve">HiMC300G 22 S / 110X</t>
  </si>
  <si>
    <t xml:space="preserve">HiMC400G 22 S / 110X</t>
  </si>
  <si>
    <t xml:space="preserve">HiMC500G 22 S / 110X</t>
  </si>
  <si>
    <t xml:space="preserve">HiMC630G 22 S / 110X</t>
  </si>
  <si>
    <t xml:space="preserve">HiMC800G 22 S / 110X</t>
  </si>
  <si>
    <r>
      <rPr>
        <b val="true"/>
        <i val="true"/>
        <sz val="8"/>
        <rFont val="Arial"/>
        <family val="2"/>
        <charset val="204"/>
      </rPr>
      <t xml:space="preserve">Примечание: </t>
    </r>
    <r>
      <rPr>
        <i val="true"/>
        <sz val="8"/>
        <rFont val="Arial"/>
        <family val="2"/>
        <charset val="204"/>
      </rPr>
      <t xml:space="preserve">могут быть поставлены контакторы с напряжением катушек: 24-250 В, DC</t>
    </r>
  </si>
  <si>
    <t xml:space="preserve">Межполюсные разделители к контакторым серии HIMC</t>
  </si>
  <si>
    <t xml:space="preserve">IMCIB500</t>
  </si>
  <si>
    <t xml:space="preserve">Разделитель к контакторам серии Himc400-500</t>
  </si>
  <si>
    <t xml:space="preserve">IMCIB130</t>
  </si>
  <si>
    <t xml:space="preserve">Разделитель к контакторам серии Himc65-150</t>
  </si>
  <si>
    <t xml:space="preserve">IMCIB300</t>
  </si>
  <si>
    <t xml:space="preserve">Разделитель к контакторам серии Himc150-300</t>
  </si>
  <si>
    <t xml:space="preserve">Контакторы серии HiMK для коммутации косинусных конденсаторов 
(напряжение катушки 220В переменного тока)</t>
  </si>
  <si>
    <t xml:space="preserve">Коммутир. мощность, кВАР/400В</t>
  </si>
  <si>
    <t xml:space="preserve">Коммутир. мощность, кВАР/440В</t>
  </si>
  <si>
    <t xml:space="preserve">HiMK9W 21 S / 220X</t>
  </si>
  <si>
    <t xml:space="preserve">2NO+1NC </t>
  </si>
  <si>
    <t xml:space="preserve">HiMK9W 12 S / 220X</t>
  </si>
  <si>
    <t xml:space="preserve">1NO+2NC</t>
  </si>
  <si>
    <t xml:space="preserve">HiMK12W 21 S / 220X</t>
  </si>
  <si>
    <t xml:space="preserve">HiMK12W 12 S / 220X</t>
  </si>
  <si>
    <t xml:space="preserve">HiMK18W 21 S / 220X</t>
  </si>
  <si>
    <t xml:space="preserve">HiMK18W 12 S / 220X</t>
  </si>
  <si>
    <t xml:space="preserve">HiMK22W 21 S / 220X</t>
  </si>
  <si>
    <t xml:space="preserve">HiMK22W 12 S / 220X</t>
  </si>
  <si>
    <t xml:space="preserve">HiMK32W 32 S / 220X</t>
  </si>
  <si>
    <t xml:space="preserve">HiMK40W 32 S / 220X</t>
  </si>
  <si>
    <t xml:space="preserve">3NO+2NC </t>
  </si>
  <si>
    <t xml:space="preserve">2NO+3NC</t>
  </si>
  <si>
    <t xml:space="preserve">HiMK50W 32 S / 220X</t>
  </si>
  <si>
    <r>
      <rPr>
        <b val="true"/>
        <i val="true"/>
        <sz val="8"/>
        <rFont val="Arial"/>
        <family val="2"/>
        <charset val="1"/>
      </rPr>
      <t xml:space="preserve">Примечание: </t>
    </r>
    <r>
      <rPr>
        <i val="true"/>
        <sz val="8"/>
        <rFont val="Arial"/>
        <family val="2"/>
        <charset val="204"/>
      </rPr>
      <t xml:space="preserve">могут быть поставлены контакторы с напряжением катушек: 24-600 В, 50 Гц AC или DC</t>
    </r>
  </si>
  <si>
    <t xml:space="preserve">Комплекты ЗИП для контакторов серии HiMК</t>
  </si>
  <si>
    <t xml:space="preserve">HiAD 1A 22</t>
  </si>
  <si>
    <t xml:space="preserve">Доп. контакт 1NO  + 6шт резистивных цепей для  HiMC 9W ~ 22W</t>
  </si>
  <si>
    <t xml:space="preserve">HiAD 1B 22</t>
  </si>
  <si>
    <t xml:space="preserve">Доп. контакт 1NС  + 6шт резистивных цепей для HiMC 9W ~ 22W</t>
  </si>
  <si>
    <t xml:space="preserve">HiAD 1A 50</t>
  </si>
  <si>
    <t xml:space="preserve">Доп. контакт 1NO  + 6шт резистивных цепей для HiMC 32W ~ 50W</t>
  </si>
  <si>
    <t xml:space="preserve">HiAD 1B 50</t>
  </si>
  <si>
    <t xml:space="preserve">Доп. контакт 1NС  + 6шт резистивных цепей для HiMC 32W ~ 50W</t>
  </si>
  <si>
    <t xml:space="preserve">Контрольные реле (контакторы с увеличенным количеством дополнительных контактов)</t>
  </si>
  <si>
    <t xml:space="preserve">Напряжение катушки, В</t>
  </si>
  <si>
    <t xml:space="preserve">Кол-во доп. контактов</t>
  </si>
  <si>
    <t xml:space="preserve">Место уставновки на реле</t>
  </si>
  <si>
    <t xml:space="preserve">HMT 22 / 110</t>
  </si>
  <si>
    <t xml:space="preserve">110 VDC</t>
  </si>
  <si>
    <t xml:space="preserve">встроен</t>
  </si>
  <si>
    <t xml:space="preserve">HMT 31 / 110</t>
  </si>
  <si>
    <t xml:space="preserve">3NO+1NC</t>
  </si>
  <si>
    <t xml:space="preserve">HMT 40 / 110</t>
  </si>
  <si>
    <t xml:space="preserve">4NO+0NC</t>
  </si>
  <si>
    <t xml:space="preserve">HMХ 22 / 220X</t>
  </si>
  <si>
    <t xml:space="preserve">220 VAC</t>
  </si>
  <si>
    <t xml:space="preserve">HMХ 31 / 220X</t>
  </si>
  <si>
    <t xml:space="preserve">HMХ 40 / 220X</t>
  </si>
  <si>
    <t xml:space="preserve">Дополнительные контакты к контрольным реле</t>
  </si>
  <si>
    <t xml:space="preserve">HiAC22S</t>
  </si>
  <si>
    <t xml:space="preserve">для HMT и HMX</t>
  </si>
  <si>
    <t xml:space="preserve">спереди</t>
  </si>
  <si>
    <t xml:space="preserve">HiAC13S</t>
  </si>
  <si>
    <t xml:space="preserve">1NO+3NC</t>
  </si>
  <si>
    <t xml:space="preserve">HiAC31S</t>
  </si>
  <si>
    <t xml:space="preserve">HiAC40S</t>
  </si>
  <si>
    <t xml:space="preserve">HiAC11S</t>
  </si>
  <si>
    <t xml:space="preserve">HiAC02S</t>
  </si>
  <si>
    <t xml:space="preserve">0NO+2NC</t>
  </si>
  <si>
    <t xml:space="preserve">HiAC20S</t>
  </si>
  <si>
    <t xml:space="preserve">2NO+0NC</t>
  </si>
  <si>
    <r>
      <rPr>
        <b val="true"/>
        <i val="true"/>
        <sz val="8"/>
        <rFont val="Arial"/>
        <family val="2"/>
        <charset val="1"/>
      </rPr>
      <t xml:space="preserve">Примечание: </t>
    </r>
    <r>
      <rPr>
        <i val="true"/>
        <sz val="8"/>
        <rFont val="Arial"/>
        <family val="2"/>
        <charset val="1"/>
      </rPr>
      <t xml:space="preserve">для заказа доступны напряжения катушек 24-600 VAC и 24-250 VDC</t>
    </r>
  </si>
  <si>
    <t xml:space="preserve">Дополнительные контакты для контакторов серии HiMC</t>
  </si>
  <si>
    <t xml:space="preserve">Наименование контакта</t>
  </si>
  <si>
    <t xml:space="preserve">Для типов контакторов</t>
  </si>
  <si>
    <t xml:space="preserve">Место уставновки на контакторе</t>
  </si>
  <si>
    <t xml:space="preserve">HiAB22S</t>
  </si>
  <si>
    <t xml:space="preserve">HiMC9 - HiMC50</t>
  </si>
  <si>
    <t xml:space="preserve">HiAB13S</t>
  </si>
  <si>
    <t xml:space="preserve">HiAB31S</t>
  </si>
  <si>
    <t xml:space="preserve">HiAB40S</t>
  </si>
  <si>
    <t xml:space="preserve">0NO+4NC</t>
  </si>
  <si>
    <t xml:space="preserve">HiAB11S</t>
  </si>
  <si>
    <t xml:space="preserve">HiAB02S</t>
  </si>
  <si>
    <t xml:space="preserve">HiAB20S</t>
  </si>
  <si>
    <t xml:space="preserve">HiAL11</t>
  </si>
  <si>
    <t xml:space="preserve">HiMC9 - HiMC22</t>
  </si>
  <si>
    <t xml:space="preserve">HiAL5S</t>
  </si>
  <si>
    <t xml:space="preserve">HiMC65 - HiMC130</t>
  </si>
  <si>
    <t xml:space="preserve">HiAR6S</t>
  </si>
  <si>
    <t xml:space="preserve">HiAL7S</t>
  </si>
  <si>
    <t xml:space="preserve">HiMC150 - HiMC800</t>
  </si>
  <si>
    <t xml:space="preserve">HiAR8S</t>
  </si>
  <si>
    <t xml:space="preserve">HiAF11NS</t>
  </si>
  <si>
    <t xml:space="preserve">HIAG11NS</t>
  </si>
  <si>
    <t xml:space="preserve">Электронные реле времени и механические защелки для контакторов</t>
  </si>
  <si>
    <t xml:space="preserve">Наименование таймера</t>
  </si>
  <si>
    <t xml:space="preserve">Напряжение питания, В</t>
  </si>
  <si>
    <t xml:space="preserve">Время задержки, сек</t>
  </si>
  <si>
    <t xml:space="preserve">Для контакторов/реле</t>
  </si>
  <si>
    <t xml:space="preserve">HOKZE1</t>
  </si>
  <si>
    <t xml:space="preserve">90-240 AC/DC</t>
  </si>
  <si>
    <t xml:space="preserve">0,15-220</t>
  </si>
  <si>
    <t xml:space="preserve">все типоразмеры</t>
  </si>
  <si>
    <t xml:space="preserve">HOKZE2</t>
  </si>
  <si>
    <t xml:space="preserve">24-60 AC/DC</t>
  </si>
  <si>
    <t xml:space="preserve">HLB2 / 220</t>
  </si>
  <si>
    <t xml:space="preserve">200~240V (AC/DC)</t>
  </si>
  <si>
    <t xml:space="preserve">Поглотитель перенапряжений (RC-цепочка) HRC для контакторов серии HiMC и реле</t>
  </si>
  <si>
    <t xml:space="preserve">HRC 40 / 48</t>
  </si>
  <si>
    <t xml:space="preserve">28~48V</t>
  </si>
  <si>
    <t xml:space="preserve">HMX/HiMC 9W~40W</t>
  </si>
  <si>
    <t xml:space="preserve">HRC 40 / 220</t>
  </si>
  <si>
    <t xml:space="preserve">110~220V</t>
  </si>
  <si>
    <t xml:space="preserve">HRC 40 / 380</t>
  </si>
  <si>
    <t xml:space="preserve">240~380V</t>
  </si>
  <si>
    <t xml:space="preserve">HRC 90 / 48</t>
  </si>
  <si>
    <t xml:space="preserve">HiMC 50W~90W, 110BW</t>
  </si>
  <si>
    <t xml:space="preserve">HRC 90 / 220</t>
  </si>
  <si>
    <t xml:space="preserve">HRC 90 / 380</t>
  </si>
  <si>
    <t xml:space="preserve">HRC 300 / 48</t>
  </si>
  <si>
    <t xml:space="preserve">HiMC 110W~300W, 150BW</t>
  </si>
  <si>
    <t xml:space="preserve">HRC 300 / 220</t>
  </si>
  <si>
    <t xml:space="preserve">HRC 300 / 380</t>
  </si>
  <si>
    <t xml:space="preserve">HOKYZX38</t>
  </si>
  <si>
    <t xml:space="preserve">ограничивающий диод</t>
  </si>
  <si>
    <t xml:space="preserve">HMT, HiMC 9G~50G</t>
  </si>
  <si>
    <t xml:space="preserve">Механические блокировки для контакторов серии HiMC</t>
  </si>
  <si>
    <t xml:space="preserve">Наименование блокировки</t>
  </si>
  <si>
    <t xml:space="preserve">Механическая блокировка без монтажной платы</t>
  </si>
  <si>
    <t xml:space="preserve">HiTL40</t>
  </si>
  <si>
    <t xml:space="preserve">HiMC9 - HiMC40</t>
  </si>
  <si>
    <t xml:space="preserve">HiTL50</t>
  </si>
  <si>
    <t xml:space="preserve">HiMC50</t>
  </si>
  <si>
    <t xml:space="preserve">HiTL130</t>
  </si>
  <si>
    <t xml:space="preserve">HiTL220</t>
  </si>
  <si>
    <t xml:space="preserve">HiMC150 - HiMC220</t>
  </si>
  <si>
    <t xml:space="preserve">HiTL300</t>
  </si>
  <si>
    <t xml:space="preserve">HiMC260 - HiMC300</t>
  </si>
  <si>
    <t xml:space="preserve">HiTL800</t>
  </si>
  <si>
    <t xml:space="preserve">HiMC400 - HiMC800</t>
  </si>
  <si>
    <t xml:space="preserve">Катушки для контакторов серии HiMC</t>
  </si>
  <si>
    <t xml:space="preserve">Наименование катушки</t>
  </si>
  <si>
    <t xml:space="preserve">Параметры изделия</t>
  </si>
  <si>
    <t xml:space="preserve">HiMCOL 40W / 220X</t>
  </si>
  <si>
    <t xml:space="preserve">HiMC9W - HiMC40W</t>
  </si>
  <si>
    <t xml:space="preserve">220V AC</t>
  </si>
  <si>
    <t xml:space="preserve">HiMCOL 40G / 110</t>
  </si>
  <si>
    <t xml:space="preserve">HiMC9G - HiMC40G</t>
  </si>
  <si>
    <t xml:space="preserve">110V DC</t>
  </si>
  <si>
    <t xml:space="preserve">HiMCOL 50W / 220X</t>
  </si>
  <si>
    <t xml:space="preserve">HiMC50W</t>
  </si>
  <si>
    <t xml:space="preserve">HiMCOL 50G / 110</t>
  </si>
  <si>
    <t xml:space="preserve">HiMC50G</t>
  </si>
  <si>
    <t xml:space="preserve">HiMCOL 90W / 220X</t>
  </si>
  <si>
    <t xml:space="preserve">HiMC65W - HiMC90W</t>
  </si>
  <si>
    <t xml:space="preserve">HiMCOL 90F / 220</t>
  </si>
  <si>
    <t xml:space="preserve">HiMC65F - HiMC90F</t>
  </si>
  <si>
    <t xml:space="preserve">220V  AC/DC</t>
  </si>
  <si>
    <t xml:space="preserve">HiMCOL 90G / 110</t>
  </si>
  <si>
    <t xml:space="preserve">HiMC65G - HiMC90G</t>
  </si>
  <si>
    <t xml:space="preserve">HiMCOL 130W / 220X</t>
  </si>
  <si>
    <t xml:space="preserve">HiMC110W - HiMC130W</t>
  </si>
  <si>
    <t xml:space="preserve">HiMCOL 130F / 220</t>
  </si>
  <si>
    <t xml:space="preserve">HiMC110F - HiMC130F</t>
  </si>
  <si>
    <t xml:space="preserve">HiMCOL 130G / 110</t>
  </si>
  <si>
    <t xml:space="preserve">HiMC110G - HiMC130G</t>
  </si>
  <si>
    <t xml:space="preserve">HiMCOL 220W / 220X</t>
  </si>
  <si>
    <t xml:space="preserve">HiMC150W - HiMC220W</t>
  </si>
  <si>
    <t xml:space="preserve">HiMCOL 220F / 220</t>
  </si>
  <si>
    <t xml:space="preserve">HiMC150F - HiMC220F</t>
  </si>
  <si>
    <t xml:space="preserve">HiMCOL 220G / 110</t>
  </si>
  <si>
    <t xml:space="preserve">HiMC150G - HiMC220G</t>
  </si>
  <si>
    <t xml:space="preserve">HiMCOL 300W / 220X</t>
  </si>
  <si>
    <t xml:space="preserve">HiMC260W - HiMC300W</t>
  </si>
  <si>
    <t xml:space="preserve">HiMCOL 300F / 220</t>
  </si>
  <si>
    <t xml:space="preserve">HiMC260F - HiMC300F</t>
  </si>
  <si>
    <t xml:space="preserve">HiMCOL 300G / 110</t>
  </si>
  <si>
    <t xml:space="preserve">HiMC260G - HiMC300G</t>
  </si>
  <si>
    <t xml:space="preserve">HiMCOL 500W / 220X</t>
  </si>
  <si>
    <t xml:space="preserve">HiMC400W - HiMC500W</t>
  </si>
  <si>
    <t xml:space="preserve">HiMCOL 500F / 220</t>
  </si>
  <si>
    <t xml:space="preserve">HiMC400F - HiMC500F</t>
  </si>
  <si>
    <t xml:space="preserve">HiMCOL 500G / 110</t>
  </si>
  <si>
    <t xml:space="preserve">HiMC400G - HiMC500G</t>
  </si>
  <si>
    <t xml:space="preserve">HiMCOL 800W / 220X</t>
  </si>
  <si>
    <t xml:space="preserve">HiMC630W - HiMC800W</t>
  </si>
  <si>
    <t xml:space="preserve">HiMCOL 800F / 220</t>
  </si>
  <si>
    <t xml:space="preserve">HiMC630F - HiMC800F</t>
  </si>
  <si>
    <t xml:space="preserve">HiMCOL 800G / 110</t>
  </si>
  <si>
    <t xml:space="preserve">HiMC630G - HiMC800G</t>
  </si>
  <si>
    <t xml:space="preserve">Тепловые реле перегрузки серии HiTH (для уставновки на трехполюсные контакторы HiMC или на монтажное основание HiTHMB)</t>
  </si>
  <si>
    <t xml:space="preserve">Диапазон регулировки уставки тока, А</t>
  </si>
  <si>
    <t xml:space="preserve">HiTH22K 0.18 S</t>
  </si>
  <si>
    <t xml:space="preserve">0,12 ~ 0,18</t>
  </si>
  <si>
    <t xml:space="preserve">HiTH22K 0.26 S</t>
  </si>
  <si>
    <t xml:space="preserve">0,18 ~ 0,26</t>
  </si>
  <si>
    <t xml:space="preserve">HiTH22K 0.35 S</t>
  </si>
  <si>
    <t xml:space="preserve">0,25 ~ 0,35</t>
  </si>
  <si>
    <t xml:space="preserve">HiTH22K 0.5 S</t>
  </si>
  <si>
    <t xml:space="preserve">0,34 ~ 0,5</t>
  </si>
  <si>
    <t xml:space="preserve">HiTH22K 0.7 S</t>
  </si>
  <si>
    <t xml:space="preserve">0,5 ~ 0,7</t>
  </si>
  <si>
    <t xml:space="preserve">HiTH22K 0.9 S</t>
  </si>
  <si>
    <t xml:space="preserve">0,6 ~ 0,9</t>
  </si>
  <si>
    <t xml:space="preserve">HiTH22K 1,2 S</t>
  </si>
  <si>
    <t xml:space="preserve">0,8 ~ 1,2</t>
  </si>
  <si>
    <t xml:space="preserve">HiTH22K 1,6 S</t>
  </si>
  <si>
    <t xml:space="preserve">1,1 ~ 1,6</t>
  </si>
  <si>
    <t xml:space="preserve">HiTH22K 2,1 S</t>
  </si>
  <si>
    <t xml:space="preserve">1,5 ~ 2,1</t>
  </si>
  <si>
    <t xml:space="preserve">HiTH22K 3 S</t>
  </si>
  <si>
    <t xml:space="preserve">2,0 ~ 3,0</t>
  </si>
  <si>
    <t xml:space="preserve">HiTH22K 4,2 S</t>
  </si>
  <si>
    <t xml:space="preserve">2,8 ~ 4,2</t>
  </si>
  <si>
    <t xml:space="preserve">HiTH22K 5 S</t>
  </si>
  <si>
    <t xml:space="preserve">3,0 ~ 5,0</t>
  </si>
  <si>
    <t xml:space="preserve">HiTH22K 6 S</t>
  </si>
  <si>
    <t xml:space="preserve">4,0 ~ 6,0</t>
  </si>
  <si>
    <t xml:space="preserve">HiTH22K 8 S</t>
  </si>
  <si>
    <t xml:space="preserve">5,6 ~ 8,0</t>
  </si>
  <si>
    <t xml:space="preserve">HiTH22K 10 S</t>
  </si>
  <si>
    <t xml:space="preserve">7,0 ~ 10</t>
  </si>
  <si>
    <t xml:space="preserve">HiTH22K 13 S</t>
  </si>
  <si>
    <t xml:space="preserve">9,0 ~ 13</t>
  </si>
  <si>
    <t xml:space="preserve">HiTH22K 18 S</t>
  </si>
  <si>
    <t xml:space="preserve">12 ~ 18</t>
  </si>
  <si>
    <t xml:space="preserve">HiTH22K 22 S</t>
  </si>
  <si>
    <t xml:space="preserve">16 ~ 22</t>
  </si>
  <si>
    <t xml:space="preserve">HiTH40K 10 S</t>
  </si>
  <si>
    <t xml:space="preserve">7 ~ 10</t>
  </si>
  <si>
    <t xml:space="preserve">HiMC32 - HiMC40</t>
  </si>
  <si>
    <t xml:space="preserve">HiTH40K 13 S</t>
  </si>
  <si>
    <t xml:space="preserve">HiTH40K 18 S</t>
  </si>
  <si>
    <t xml:space="preserve">HiTH40K 22 S</t>
  </si>
  <si>
    <t xml:space="preserve">HiTH40K 26 S</t>
  </si>
  <si>
    <t xml:space="preserve">18 ~ 26</t>
  </si>
  <si>
    <t xml:space="preserve">HiTH40K 32 S</t>
  </si>
  <si>
    <t xml:space="preserve">24 ~ 32</t>
  </si>
  <si>
    <t xml:space="preserve">HiTH40K 40 S</t>
  </si>
  <si>
    <t xml:space="preserve">28 ~ 40</t>
  </si>
  <si>
    <t xml:space="preserve">HiTH50K 26 S</t>
  </si>
  <si>
    <t xml:space="preserve">HiMC50 </t>
  </si>
  <si>
    <t xml:space="preserve">HiTH50K 32 S</t>
  </si>
  <si>
    <t xml:space="preserve">HiTH50K 40 S</t>
  </si>
  <si>
    <t xml:space="preserve">HiTH50K 50 S</t>
  </si>
  <si>
    <t xml:space="preserve">36 ~ 50</t>
  </si>
  <si>
    <t xml:space="preserve">HiTH90K 40 S</t>
  </si>
  <si>
    <t xml:space="preserve">HiMC65 - HiMC90</t>
  </si>
  <si>
    <t xml:space="preserve">HiTH90K 50 S</t>
  </si>
  <si>
    <t xml:space="preserve">HiTH90K 65 S</t>
  </si>
  <si>
    <t xml:space="preserve">45 ~ 65</t>
  </si>
  <si>
    <t xml:space="preserve">HiTH90K 80 S</t>
  </si>
  <si>
    <t xml:space="preserve">60 ~ 80</t>
  </si>
  <si>
    <t xml:space="preserve">HiTH90K 90 S</t>
  </si>
  <si>
    <t xml:space="preserve">70 ~ 90</t>
  </si>
  <si>
    <t xml:space="preserve">HiTH130K 80 S</t>
  </si>
  <si>
    <t xml:space="preserve">48 ~ 80</t>
  </si>
  <si>
    <t xml:space="preserve">HiMC110 - HiMC130</t>
  </si>
  <si>
    <t xml:space="preserve">HiTH130K 130 S</t>
  </si>
  <si>
    <t xml:space="preserve">78 ~ 130</t>
  </si>
  <si>
    <t xml:space="preserve">HiTH220K 130 S</t>
  </si>
  <si>
    <t xml:space="preserve">HiTH220K 180 S</t>
  </si>
  <si>
    <t xml:space="preserve">108 ~ 180</t>
  </si>
  <si>
    <t xml:space="preserve">HiTH220K 220 S</t>
  </si>
  <si>
    <t xml:space="preserve">132 ~ 220</t>
  </si>
  <si>
    <t xml:space="preserve">HiTH300K 220 S</t>
  </si>
  <si>
    <t xml:space="preserve">HiMC250 - HiMC300</t>
  </si>
  <si>
    <t xml:space="preserve">HiTH300K 300 S</t>
  </si>
  <si>
    <t xml:space="preserve">180 ~ 300</t>
  </si>
  <si>
    <t xml:space="preserve">HiTH500K 300 S</t>
  </si>
  <si>
    <t xml:space="preserve">HiTH500K 400 S</t>
  </si>
  <si>
    <t xml:space="preserve">240 ~ 400</t>
  </si>
  <si>
    <t xml:space="preserve">HiMC350 - HiMC400</t>
  </si>
  <si>
    <t xml:space="preserve">HiTH500K 500 S</t>
  </si>
  <si>
    <t xml:space="preserve">300 ~ 500</t>
  </si>
  <si>
    <t xml:space="preserve">HiMC500</t>
  </si>
  <si>
    <t xml:space="preserve">HiTH800K 630 S</t>
  </si>
  <si>
    <t xml:space="preserve">378 ~ 630</t>
  </si>
  <si>
    <t xml:space="preserve">HiMC630</t>
  </si>
  <si>
    <t xml:space="preserve">HiTH800K 800 S</t>
  </si>
  <si>
    <t xml:space="preserve">480 ~ 800</t>
  </si>
  <si>
    <t xml:space="preserve">HiMC800</t>
  </si>
  <si>
    <t xml:space="preserve">Монтажное основание HiTHMB для тепловых реле перегрузки серии HiTH </t>
  </si>
  <si>
    <t xml:space="preserve">Вид крепления</t>
  </si>
  <si>
    <t xml:space="preserve">Для типов тепловых реле</t>
  </si>
  <si>
    <t xml:space="preserve">HiTHMB 22 S</t>
  </si>
  <si>
    <t xml:space="preserve">основание крепится либо на DIN-рейку или монтажную панель на винтах</t>
  </si>
  <si>
    <t xml:space="preserve">HiTH22</t>
  </si>
  <si>
    <t xml:space="preserve">HiTHMB 40 S</t>
  </si>
  <si>
    <t xml:space="preserve">HiTH40</t>
  </si>
  <si>
    <t xml:space="preserve">HiTHMB 50 S</t>
  </si>
  <si>
    <t xml:space="preserve">HiTH50</t>
  </si>
  <si>
    <t xml:space="preserve">HiTHMB 90 S</t>
  </si>
  <si>
    <t xml:space="preserve">HiTH90</t>
  </si>
  <si>
    <t xml:space="preserve">Электронные реле перегрузки серии HiMP (для уставновки на трехполюсные контакторы HiMC или на монтажное основание HiTHMB)</t>
  </si>
  <si>
    <t xml:space="preserve">Без дисплея</t>
  </si>
  <si>
    <t xml:space="preserve">HiMP22K-SI-22 / 220V</t>
  </si>
  <si>
    <t xml:space="preserve">0,3 ~ 1,5</t>
  </si>
  <si>
    <t xml:space="preserve">прямое подкл., Inverse</t>
  </si>
  <si>
    <t xml:space="preserve">HiMP22K-PI-05 / 220V</t>
  </si>
  <si>
    <t xml:space="preserve">1,0 ~ 5,0</t>
  </si>
  <si>
    <t xml:space="preserve">HiMP22K-PI-22 / 220V</t>
  </si>
  <si>
    <t xml:space="preserve">4,4 ~ 22</t>
  </si>
  <si>
    <t xml:space="preserve">HiMP40K-PI-40 / 220V</t>
  </si>
  <si>
    <t xml:space="preserve">8 ~ 40</t>
  </si>
  <si>
    <t xml:space="preserve">HiMP50K-PI-50 / 220V</t>
  </si>
  <si>
    <t xml:space="preserve">10 ~ 50</t>
  </si>
  <si>
    <t xml:space="preserve">HiMP22K-SI-01 / 220V</t>
  </si>
  <si>
    <t xml:space="preserve">винт. подкл., Inverse</t>
  </si>
  <si>
    <t xml:space="preserve">HiMP22K-SI-05 / 220V</t>
  </si>
  <si>
    <t xml:space="preserve">HiMP40K-SI-40 / 220V </t>
  </si>
  <si>
    <t xml:space="preserve">HiMP50K-SI-50 / 220V</t>
  </si>
  <si>
    <t xml:space="preserve">HiMP22K-TI-01 / 220V</t>
  </si>
  <si>
    <t xml:space="preserve">туннел. подкл., Inverse</t>
  </si>
  <si>
    <t xml:space="preserve">HiMP22K-TI-05 / 220V</t>
  </si>
  <si>
    <t xml:space="preserve">HiMP22K-TI-22 / 220V</t>
  </si>
  <si>
    <t xml:space="preserve">HiMP40K-TI-40 / 220V</t>
  </si>
  <si>
    <t xml:space="preserve">HiMP50K-TI-50 / 220V</t>
  </si>
  <si>
    <t xml:space="preserve">HiMP22K-PN-01 / 220V</t>
  </si>
  <si>
    <t xml:space="preserve">прямое подкл., Inverse/reverse phase</t>
  </si>
  <si>
    <t xml:space="preserve">HiMP22K-PN-05 / 220V</t>
  </si>
  <si>
    <t xml:space="preserve">HiMP22K-PN-22 / 220V</t>
  </si>
  <si>
    <t xml:space="preserve">HiMP40K-PN-40 / 220V</t>
  </si>
  <si>
    <t xml:space="preserve">HiMP50K-PN-50 / 220V</t>
  </si>
  <si>
    <t xml:space="preserve">HiMP22K-SN-01 / 220V</t>
  </si>
  <si>
    <t xml:space="preserve">винт. подкл., Inverse/reverse phase</t>
  </si>
  <si>
    <t xml:space="preserve">HiMP22K-SN-05 / 220V</t>
  </si>
  <si>
    <t xml:space="preserve">HiMP22K-SN-22 / 220V</t>
  </si>
  <si>
    <t xml:space="preserve">HiMP40K-SN-40 / 220V</t>
  </si>
  <si>
    <t xml:space="preserve">HiMP50K-SN-50 / 220V </t>
  </si>
  <si>
    <t xml:space="preserve">HiMP22K-TN-01 / 220V</t>
  </si>
  <si>
    <t xml:space="preserve">туннел. подкл., Inverse/reverse phase</t>
  </si>
  <si>
    <t xml:space="preserve">HiMP22K-TN-05 / 220V</t>
  </si>
  <si>
    <t xml:space="preserve">HiMP22K-TN-22 / 220V</t>
  </si>
  <si>
    <t xml:space="preserve">HiMP40K-TN-40 / 220V</t>
  </si>
  <si>
    <t xml:space="preserve">HiMP50K-TN-50 / 220V</t>
  </si>
  <si>
    <t xml:space="preserve">Электронные реле перегрузки с дисплеем</t>
  </si>
  <si>
    <t xml:space="preserve">HiMP-D06SI / 220</t>
  </si>
  <si>
    <t xml:space="preserve">0,5 ~ 6</t>
  </si>
  <si>
    <t xml:space="preserve">винтовое, токовая защита </t>
  </si>
  <si>
    <t xml:space="preserve">HiMP-D60SI / 220</t>
  </si>
  <si>
    <t xml:space="preserve">5,0 ~ 60</t>
  </si>
  <si>
    <t xml:space="preserve">HiMP-D06TZ / 220</t>
  </si>
  <si>
    <t xml:space="preserve">туннельное, защита на землю </t>
  </si>
  <si>
    <t xml:space="preserve">HiMP-D60TZ / 220</t>
  </si>
  <si>
    <t xml:space="preserve">5 ~ 60</t>
  </si>
  <si>
    <t xml:space="preserve">HiMP-D06SZ / 220</t>
  </si>
  <si>
    <t xml:space="preserve">винтовое, защита на землю </t>
  </si>
  <si>
    <t xml:space="preserve">HiMP-D60SZ / 220</t>
  </si>
  <si>
    <t xml:space="preserve">Модульные автоматические выключатели, дифференциальные реле, 
дифференциальные автоматические выключатели  и опции к ним</t>
  </si>
  <si>
    <t xml:space="preserve">Автоматические выключатели серии HIBD63-N (6кА)</t>
  </si>
  <si>
    <t xml:space="preserve">1 - полюсные</t>
  </si>
  <si>
    <t xml:space="preserve">3 - полюсные</t>
  </si>
  <si>
    <t xml:space="preserve">In(А)</t>
  </si>
  <si>
    <t xml:space="preserve">кат  В</t>
  </si>
  <si>
    <t xml:space="preserve">кат  C</t>
  </si>
  <si>
    <t xml:space="preserve">кат  D</t>
  </si>
  <si>
    <t xml:space="preserve">код</t>
  </si>
  <si>
    <t xml:space="preserve">цена</t>
  </si>
  <si>
    <t xml:space="preserve">HIBD63N</t>
  </si>
  <si>
    <t xml:space="preserve">A3A00Y-B</t>
  </si>
  <si>
    <t xml:space="preserve">A3A00Y-С</t>
  </si>
  <si>
    <t xml:space="preserve">A3A00Y-D</t>
  </si>
  <si>
    <t xml:space="preserve">26,7</t>
  </si>
  <si>
    <t xml:space="preserve">K3A00Y-B</t>
  </si>
  <si>
    <t xml:space="preserve">K3A00Y-C</t>
  </si>
  <si>
    <t xml:space="preserve">K3A00Y-D</t>
  </si>
  <si>
    <t xml:space="preserve">24,1</t>
  </si>
  <si>
    <t xml:space="preserve">29,8</t>
  </si>
  <si>
    <t xml:space="preserve">2 - полюсные</t>
  </si>
  <si>
    <t xml:space="preserve">3 - полюсные + N</t>
  </si>
  <si>
    <t xml:space="preserve">F3A00Y-B</t>
  </si>
  <si>
    <t xml:space="preserve">F3A00Y-С</t>
  </si>
  <si>
    <t xml:space="preserve">F3A00Y-D</t>
  </si>
  <si>
    <t xml:space="preserve">P3A00Y-B</t>
  </si>
  <si>
    <t xml:space="preserve">P3A00Y-C</t>
  </si>
  <si>
    <t xml:space="preserve">P3A00Y-D</t>
  </si>
  <si>
    <t xml:space="preserve">Цены на автоматические выключатели серии HIBD-63N с количеством полюсов 1+N и 4 полюса предоставляются по запросу.</t>
  </si>
  <si>
    <t xml:space="preserve">Автоматические выключатели серий HIBD63h (10 kA) и HIBD125-N (10 kА)</t>
  </si>
  <si>
    <t xml:space="preserve">HIBD63h</t>
  </si>
  <si>
    <t xml:space="preserve">HIBD-125</t>
  </si>
  <si>
    <t xml:space="preserve">F3A00Y-C</t>
  </si>
  <si>
    <t xml:space="preserve">Миниатюрные разъединители серии HISD 125</t>
  </si>
  <si>
    <t xml:space="preserve">1 полюсные</t>
  </si>
  <si>
    <t xml:space="preserve">2 полюсные</t>
  </si>
  <si>
    <t xml:space="preserve">3 полюсные</t>
  </si>
  <si>
    <t xml:space="preserve">4 полюсные</t>
  </si>
  <si>
    <t xml:space="preserve">A3A00Y</t>
  </si>
  <si>
    <t xml:space="preserve">F3A00Y</t>
  </si>
  <si>
    <t xml:space="preserve">K3A00Y</t>
  </si>
  <si>
    <t xml:space="preserve">P3A00Y</t>
  </si>
  <si>
    <t xml:space="preserve">Дифференциальные реле серии HiRC (тип АС)</t>
  </si>
  <si>
    <t xml:space="preserve">4 - полюсные</t>
  </si>
  <si>
    <t xml:space="preserve">30 мА</t>
  </si>
  <si>
    <t xml:space="preserve">100 мА</t>
  </si>
  <si>
    <t xml:space="preserve">300 мА</t>
  </si>
  <si>
    <t xml:space="preserve">Дифференциальные автоматические выключатели серии HiRО (с функцией защиты от перегрузки)</t>
  </si>
  <si>
    <t xml:space="preserve">1+N - полюсные, характеристики B, C, тип АС</t>
  </si>
  <si>
    <t xml:space="preserve">1+N - полюсные, характеристика D, тип АС</t>
  </si>
  <si>
    <t xml:space="preserve">F3A00Y-B, -C</t>
  </si>
  <si>
    <t xml:space="preserve">Аксессуары к миниатюрным автоматическим выключателям серий HIBD63-N (6кА) HIBD63h и HIBD125-N (10 kА)</t>
  </si>
  <si>
    <t xml:space="preserve">Дополнительные контакты</t>
  </si>
  <si>
    <t xml:space="preserve">Аварийные контакты</t>
  </si>
  <si>
    <t xml:space="preserve">для HIBD63-N (6kA)</t>
  </si>
  <si>
    <t xml:space="preserve">для HIBD63h (10kA)</t>
  </si>
  <si>
    <t xml:space="preserve">для HIBD125-N(10kA)</t>
  </si>
  <si>
    <t xml:space="preserve">AUX-M63</t>
  </si>
  <si>
    <t xml:space="preserve">AUX-M63h</t>
  </si>
  <si>
    <t xml:space="preserve">AUX-M125</t>
  </si>
  <si>
    <t xml:space="preserve">ALT-M63</t>
  </si>
  <si>
    <t xml:space="preserve">ALT-M63h</t>
  </si>
  <si>
    <t xml:space="preserve">ALT-M125</t>
  </si>
  <si>
    <t xml:space="preserve">Независимый расцепитель, Uкат=240, 380V AC;  24, 48V DC</t>
  </si>
  <si>
    <t xml:space="preserve">Расцепитель мин. напряжения, Uкат=240V AC;  24V DC</t>
  </si>
  <si>
    <t xml:space="preserve">SHT-M63</t>
  </si>
  <si>
    <t xml:space="preserve">SHT-M63h</t>
  </si>
  <si>
    <t xml:space="preserve">SHT-M125</t>
  </si>
  <si>
    <t xml:space="preserve">UVT-I M63</t>
  </si>
  <si>
    <t xml:space="preserve">UVT-I M63h</t>
  </si>
  <si>
    <t xml:space="preserve">UVT-I M125</t>
  </si>
  <si>
    <t xml:space="preserve">Дополнительные контакты для автоматических выключателей серии UCB</t>
  </si>
  <si>
    <t xml:space="preserve">AUX 10A R1 1C</t>
  </si>
  <si>
    <t xml:space="preserve">UCB  </t>
  </si>
  <si>
    <t xml:space="preserve">1 перекидной</t>
  </si>
  <si>
    <t xml:space="preserve">AUX 10A L1 1C</t>
  </si>
  <si>
    <t xml:space="preserve">AUX 10A R2 2C</t>
  </si>
  <si>
    <t xml:space="preserve">2 перекидных</t>
  </si>
  <si>
    <t xml:space="preserve">AUX 10B R1 1C</t>
  </si>
  <si>
    <t xml:space="preserve">AUX 10B L1 1C</t>
  </si>
  <si>
    <t xml:space="preserve">AUX 20C R1 1C</t>
  </si>
  <si>
    <t xml:space="preserve">AUX 20C L1 1C</t>
  </si>
  <si>
    <t xml:space="preserve">AUX 46D 1C</t>
  </si>
  <si>
    <t xml:space="preserve">UCB/S/H/L400, UCB/S/H/L600, UCB/S/H/L800</t>
  </si>
  <si>
    <t xml:space="preserve">AUX 12NE 1C</t>
  </si>
  <si>
    <t xml:space="preserve">AUX 80NE (R1)</t>
  </si>
  <si>
    <t xml:space="preserve">UCB1000, UCB 1200</t>
  </si>
  <si>
    <t xml:space="preserve">AUX 80NE (R2)</t>
  </si>
  <si>
    <t xml:space="preserve">3 перекидных</t>
  </si>
  <si>
    <t xml:space="preserve">AUX 160NE R1</t>
  </si>
  <si>
    <t xml:space="preserve">UCB1600 S</t>
  </si>
  <si>
    <t xml:space="preserve">AUX 160NE R2</t>
  </si>
  <si>
    <t xml:space="preserve">Сигнальные контакты расцепления для автоматических выключателей серии UCB</t>
  </si>
  <si>
    <t xml:space="preserve">ALT 10A R1 1C</t>
  </si>
  <si>
    <t xml:space="preserve">ALT 10A L1 1C</t>
  </si>
  <si>
    <t xml:space="preserve">ALT 10B R1 1C</t>
  </si>
  <si>
    <t xml:space="preserve">ALT 10B L1 1C</t>
  </si>
  <si>
    <t xml:space="preserve">ALT 20C R1 1C</t>
  </si>
  <si>
    <t xml:space="preserve">ALT 20C L1 1C</t>
  </si>
  <si>
    <t xml:space="preserve">ALT 46D L1</t>
  </si>
  <si>
    <t xml:space="preserve">UCB400, 630, 800</t>
  </si>
  <si>
    <t xml:space="preserve">ALT 12NE 1C</t>
  </si>
  <si>
    <t xml:space="preserve">ALT 46NE 1C</t>
  </si>
  <si>
    <t xml:space="preserve">ALT80NER1</t>
  </si>
  <si>
    <t xml:space="preserve">Дополнительные и сигнальные контакты для автоматических выключателей серии UCB</t>
  </si>
  <si>
    <t xml:space="preserve">AXT 10A R</t>
  </si>
  <si>
    <t xml:space="preserve">AUX 1C и  ALT 1C</t>
  </si>
  <si>
    <t xml:space="preserve">AXT 10B L</t>
  </si>
  <si>
    <t xml:space="preserve">AXT 20C L</t>
  </si>
  <si>
    <t xml:space="preserve">AXT 80NE</t>
  </si>
  <si>
    <t xml:space="preserve">Независимые расцепители для автоматических выключателей серии UCB</t>
  </si>
  <si>
    <t xml:space="preserve">SHT 10A</t>
  </si>
  <si>
    <t xml:space="preserve">200-230В, 50Гц</t>
  </si>
  <si>
    <t xml:space="preserve">SHT 10B</t>
  </si>
  <si>
    <t xml:space="preserve">SHT 20C H</t>
  </si>
  <si>
    <t xml:space="preserve">SHT 46D H</t>
  </si>
  <si>
    <t xml:space="preserve">SHT 12NE H</t>
  </si>
  <si>
    <t xml:space="preserve">SHT 46NE H</t>
  </si>
  <si>
    <t xml:space="preserve">SHT160NEH</t>
  </si>
  <si>
    <t xml:space="preserve">Доступные напряжения расцепителей: 110VAC, 230VАС, 380VАС, 480VАС, 24VDC, 110 VDС</t>
  </si>
  <si>
    <t xml:space="preserve">Расцепители минимального напряжения для автоматических выключателей серии UCB</t>
  </si>
  <si>
    <t xml:space="preserve">UVT 10A P</t>
  </si>
  <si>
    <t xml:space="preserve">UVT 10B P</t>
  </si>
  <si>
    <t xml:space="preserve">UVT 20C P</t>
  </si>
  <si>
    <t xml:space="preserve">UVT 46D P</t>
  </si>
  <si>
    <t xml:space="preserve">UVT 12NE P</t>
  </si>
  <si>
    <t xml:space="preserve">UVT 46NE P</t>
  </si>
  <si>
    <t xml:space="preserve">UVT 80NE P</t>
  </si>
  <si>
    <t xml:space="preserve">Удлинители ручек для автоматических выключателей серии UCB</t>
  </si>
  <si>
    <t xml:space="preserve">TFH 10AE</t>
  </si>
  <si>
    <t xml:space="preserve">TFH 10BE</t>
  </si>
  <si>
    <t xml:space="preserve">TFH 20CE</t>
  </si>
  <si>
    <t xml:space="preserve">TFH 46DE</t>
  </si>
  <si>
    <t xml:space="preserve">TFH 12NEE</t>
  </si>
  <si>
    <t xml:space="preserve">TFH 46NEE</t>
  </si>
  <si>
    <r>
      <rPr>
        <i val="true"/>
        <sz val="8"/>
        <rFont val="Arial"/>
        <family val="2"/>
        <charset val="1"/>
      </rPr>
      <t xml:space="preserve">Примечание:</t>
    </r>
    <r>
      <rPr>
        <sz val="7"/>
        <rFont val="Arial"/>
        <family val="2"/>
        <charset val="1"/>
      </rPr>
      <t xml:space="preserve"> все выключатели стандартно снабжаются комплектами межполюсных разделителей TQQ, комплектом винтов для крепления выключателя к монтажной плите и подсоединения силовых шин. Выключатели начиная с тока 400 А и выше стандартно снабжаются удлинителями шин ТВВ.</t>
    </r>
  </si>
  <si>
    <t xml:space="preserve">Моторные приводы для автоматических выключателей серии UCB</t>
  </si>
  <si>
    <t xml:space="preserve">Напряжение питания катушки, В</t>
  </si>
  <si>
    <t xml:space="preserve">MOT 10A </t>
  </si>
  <si>
    <t xml:space="preserve">24VDC, 110V AC/DC, 220V AC/DC</t>
  </si>
  <si>
    <t xml:space="preserve">MOT 10B </t>
  </si>
  <si>
    <t xml:space="preserve">MOT 20C </t>
  </si>
  <si>
    <t xml:space="preserve">MOT 40D ADC220</t>
  </si>
  <si>
    <t xml:space="preserve">UCB400</t>
  </si>
  <si>
    <t xml:space="preserve">MOT 68E ADC220</t>
  </si>
  <si>
    <t xml:space="preserve">UCB630</t>
  </si>
  <si>
    <t xml:space="preserve">MOT 12NE </t>
  </si>
  <si>
    <t xml:space="preserve">MOT 46UP ADC220</t>
  </si>
  <si>
    <t xml:space="preserve">UPB 400, 630</t>
  </si>
  <si>
    <t xml:space="preserve">MOT 80NE ADC220</t>
  </si>
  <si>
    <t xml:space="preserve">MOT 160</t>
  </si>
  <si>
    <t xml:space="preserve">UCB 1600</t>
  </si>
  <si>
    <t xml:space="preserve">Автоматические выключатели серии UAB100R/UCB250R в литом корпусе (3 полюса, стационарное исполнение,  с нерегулируемыми тепловым и электромагнитным расцепителями)</t>
  </si>
  <si>
    <t xml:space="preserve">Ном. ток, 
А</t>
  </si>
  <si>
    <t xml:space="preserve">Ток Icu, 
кА/380В</t>
  </si>
  <si>
    <t xml:space="preserve">Тип термомагн. расцепителя</t>
  </si>
  <si>
    <t xml:space="preserve">Тип ЭМ-
 расцепителя</t>
  </si>
  <si>
    <t xml:space="preserve">UAB100R 3PT4S0000C 00015 </t>
  </si>
  <si>
    <t xml:space="preserve">термо, не регул.</t>
  </si>
  <si>
    <t xml:space="preserve">не регул.</t>
  </si>
  <si>
    <t xml:space="preserve">UAB100R 3PT4S0000C 00016 </t>
  </si>
  <si>
    <t xml:space="preserve">UAB100R 3PT4S0000C 00020 </t>
  </si>
  <si>
    <t xml:space="preserve">UAB100R 3PT4S0000C 00025 </t>
  </si>
  <si>
    <t xml:space="preserve">UAB100R 3PT4S0000C 00030 </t>
  </si>
  <si>
    <t xml:space="preserve">UAB100R 3PT4S0000C 00032 </t>
  </si>
  <si>
    <t xml:space="preserve">UAB100R 3PT4S0000C 00040 </t>
  </si>
  <si>
    <t xml:space="preserve">UAB100R 3PT4S0000C 00050 </t>
  </si>
  <si>
    <t xml:space="preserve">UAB100R 3PT4S0000C 00060 </t>
  </si>
  <si>
    <t xml:space="preserve">UAB100R 3PT4S0000C 00063 </t>
  </si>
  <si>
    <t xml:space="preserve">UAB100R 3PT4S0000C 00075 </t>
  </si>
  <si>
    <t xml:space="preserve">UAB100R 3PT4S0000C 00080 </t>
  </si>
  <si>
    <t xml:space="preserve">UAB100R 3PT4S0000C 00100 </t>
  </si>
  <si>
    <t xml:space="preserve">UCB250R 2PT4S0000C 00125</t>
  </si>
  <si>
    <t xml:space="preserve">UCB250S 2PT4S0000C 00125</t>
  </si>
  <si>
    <t xml:space="preserve">UCB250R 3PT4S0000C 00160</t>
  </si>
  <si>
    <t xml:space="preserve">UCB250S 3PT4S0000C 00160</t>
  </si>
  <si>
    <t xml:space="preserve">UCB250R 3PT4S0000C 00200</t>
  </si>
  <si>
    <t xml:space="preserve">UCB250S 3PT4S0000C 00200</t>
  </si>
  <si>
    <t xml:space="preserve">UCB250R 3PT4S0000C 00225</t>
  </si>
  <si>
    <t xml:space="preserve">UCB250R 3PT4S0000C 00250</t>
  </si>
  <si>
    <t xml:space="preserve">UCB250S 3PT4S0000C 00250</t>
  </si>
  <si>
    <t xml:space="preserve">UCB400R 3PT4S0000C 00400</t>
  </si>
  <si>
    <t xml:space="preserve">UCB400S 3PT4S0000C 00400</t>
  </si>
  <si>
    <t xml:space="preserve">UCB630R 3PT4S0000C 00630</t>
  </si>
  <si>
    <t xml:space="preserve">UCB800R 3PT4S0000C 00800</t>
  </si>
  <si>
    <t xml:space="preserve">Автоматические выключатели серии UCB250R в литом корпусе (3 полюса, стационарное исполнение,
с регулируемым значением теплового расцепителя)</t>
  </si>
  <si>
    <t xml:space="preserve">Ток Icu,кА / 380В</t>
  </si>
  <si>
    <t xml:space="preserve">UAB50S 3PT4S0000C 00025F </t>
  </si>
  <si>
    <t xml:space="preserve">регул., (0,8-1)хIном</t>
  </si>
  <si>
    <t xml:space="preserve">12хIном, не регул.</t>
  </si>
  <si>
    <t xml:space="preserve">UAB50S 3PT4S0000C 00032F </t>
  </si>
  <si>
    <t xml:space="preserve">UAB50S 3PT4S0000C 00040F </t>
  </si>
  <si>
    <t xml:space="preserve">UAB50S 3PT4S0000C 00050F </t>
  </si>
  <si>
    <t xml:space="preserve">UAB100R 3PT4S0000C 00063F </t>
  </si>
  <si>
    <t xml:space="preserve">UAB100R 3PT4S0000C 00080F </t>
  </si>
  <si>
    <t xml:space="preserve">UAB100R 3PT4S0000C 00100F </t>
  </si>
  <si>
    <t xml:space="preserve">UCB250R 3PT4S0000C 00125F </t>
  </si>
  <si>
    <t xml:space="preserve">UCB250R 3PT4S0000C 00160F </t>
  </si>
  <si>
    <t xml:space="preserve">UCB250R 3PT4S0000C 00200F </t>
  </si>
  <si>
    <t xml:space="preserve">UCB250R 3PT4S0000C 00250F </t>
  </si>
  <si>
    <t xml:space="preserve">Автоматические выключатели серии UPB  в литом корпусе (3 полюса, стационарное исполнение, 
с электронным расцепителем - полностью регулируемые, селективные)</t>
  </si>
  <si>
    <t xml:space="preserve">Диапазон регулировки номин. тока, А</t>
  </si>
  <si>
    <t xml:space="preserve">Настройки электронного расцепителя</t>
  </si>
  <si>
    <t xml:space="preserve">UPB100S 3PESS0000X 00125</t>
  </si>
  <si>
    <t xml:space="preserve">63-125</t>
  </si>
  <si>
    <t xml:space="preserve">LTD, STD, INST</t>
  </si>
  <si>
    <t xml:space="preserve">UPB160S 3PESS0000X 00160</t>
  </si>
  <si>
    <t xml:space="preserve">80-160</t>
  </si>
  <si>
    <t xml:space="preserve">UPB250S 3PESS0000X 00250</t>
  </si>
  <si>
    <t xml:space="preserve">125-250</t>
  </si>
  <si>
    <t xml:space="preserve">UPB400S3PESS0000X00400</t>
  </si>
  <si>
    <t xml:space="preserve">200-400</t>
  </si>
  <si>
    <t xml:space="preserve">UPB630S3PESS0000X00630</t>
  </si>
  <si>
    <t xml:space="preserve">320-630</t>
  </si>
  <si>
    <t xml:space="preserve">UCB1000S3PESB0000X01000</t>
  </si>
  <si>
    <t xml:space="preserve">505-1000</t>
  </si>
  <si>
    <t xml:space="preserve">UCB1250S3PESB0000X01250</t>
  </si>
  <si>
    <t xml:space="preserve">630-1250</t>
  </si>
  <si>
    <t xml:space="preserve">UCB1600S3PESB0000C01600</t>
  </si>
  <si>
    <t xml:space="preserve">640-1600</t>
  </si>
  <si>
    <t xml:space="preserve">Примечание: в прайсе указаны выборочные позиции автоматических выключателей - по запросу могут быть предоставлены цены на выключатели с отключающей способностью до 150 кА, а также 2-х и 4-х полюсные</t>
  </si>
  <si>
    <t xml:space="preserve">Лист скидок на продукцию HYUNDAI</t>
  </si>
  <si>
    <t xml:space="preserve">Модульные автоматические выключатели и УЗО и аксессуары</t>
  </si>
  <si>
    <t xml:space="preserve">%</t>
  </si>
  <si>
    <t xml:space="preserve">Автоматические выключатели в литом корпусе МССВ и аксессуары</t>
  </si>
  <si>
    <t xml:space="preserve">Автоматические выключатели MMS с функцией пуска и аксессуары</t>
  </si>
  <si>
    <t xml:space="preserve">Контакторы и аксессуары</t>
  </si>
  <si>
    <t xml:space="preserve">Тепловые реле и аксессуары</t>
  </si>
  <si>
    <t xml:space="preserve">Воздушные автоматические выключатели HiAN и HiAS</t>
  </si>
  <si>
    <t xml:space="preserve">Преобразователи частоты низковольтные</t>
  </si>
  <si>
    <t xml:space="preserve">Высоковольтные контакторы HCA</t>
  </si>
  <si>
    <t xml:space="preserve">Высоковольтные автоматические выключатели HVF и HV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-&quot;#,##0.00"/>
    <numFmt numFmtId="166" formatCode="\\#,##0;[RED]&quot;\-&quot;#,##0"/>
    <numFmt numFmtId="167" formatCode="_ * #,##0_ ;_ * \-#,##0_ ;_ * \-_ ;_ @_ "/>
    <numFmt numFmtId="168" formatCode="_ * #,##0.00_ ;_ * \-#,##0.00_ ;_ * \-??_ ;_ @_ "/>
    <numFmt numFmtId="169" formatCode="\\#,##0;&quot;\\-&quot;#,##0"/>
    <numFmt numFmtId="170" formatCode="\\#,##0.00;&quot;\\-&quot;#,##0.00"/>
    <numFmt numFmtId="171" formatCode="\(#0.0\)"/>
    <numFmt numFmtId="172" formatCode="0.00%"/>
    <numFmt numFmtId="173" formatCode="&quot; ~~ &quot;@"/>
    <numFmt numFmtId="174" formatCode="_-* #,##0_-;\-* #,##0_-;_-* \-_-;_-@_-"/>
    <numFmt numFmtId="175" formatCode="_-* #,##0_-;\-* #,##0_-;_-* \-_-;_-@_-"/>
    <numFmt numFmtId="176" formatCode="_-\\* #,##0_-;&quot;-\&quot;* #,##0_-;_-\\* \-_-;_-@_-"/>
    <numFmt numFmtId="177" formatCode="_-\\* #,##0_-;&quot;-\&quot;* #,##0_-;_-\\* \-_-;_-@_-"/>
    <numFmt numFmtId="178" formatCode="_ \\* #,##0_ ;_ \\* \-#,##0_ ;_ \\* \-_ ;_ @_ "/>
    <numFmt numFmtId="179" formatCode="_(\$* #,##0.00_);_(\$* \(#,##0.00\);_(\$* \-??_);_(@_)"/>
    <numFmt numFmtId="180" formatCode="@"/>
    <numFmt numFmtId="181" formatCode="[$-409]#,##0.00_);[RED]\(#,##0.00\)"/>
    <numFmt numFmtId="182" formatCode="[$-409]#,##0_);[RED]\(#,##0\)"/>
    <numFmt numFmtId="183" formatCode="0%"/>
    <numFmt numFmtId="184" formatCode="#,##0;[RED]\-#,##0"/>
    <numFmt numFmtId="185" formatCode="0.00"/>
    <numFmt numFmtId="186" formatCode="0.0"/>
    <numFmt numFmtId="187" formatCode="_-\$* #,##0_ ;_-\$* \-#,##0\ ;_-\$* \-_ ;_-@_ "/>
    <numFmt numFmtId="188" formatCode="_-\$* #,##0.00_ ;_-\$* \-#,##0.00\ ;_-\$* \-??_ ;_-@_ "/>
    <numFmt numFmtId="189" formatCode="mm&quot;월 &quot;dd\일"/>
    <numFmt numFmtId="190" formatCode="\ @"/>
    <numFmt numFmtId="191" formatCode="#,##0.00_ ;\-#,##0.00\ "/>
    <numFmt numFmtId="192" formatCode="#,##0_ "/>
    <numFmt numFmtId="193" formatCode="_-* #,##0.00\ _г_р_н_._-;\-* #,##0.00\ _г_р_н_._-;_-* \-??\ _г_р_н_._-;_-@_-"/>
    <numFmt numFmtId="194" formatCode="0"/>
    <numFmt numFmtId="195" formatCode="#,##0"/>
    <numFmt numFmtId="196" formatCode="&quot;U$&quot;#,##0.00"/>
  </numFmts>
  <fonts count="10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11"/>
      <color rgb="FFFFFFFF"/>
      <name val="굴림체"/>
      <family val="3"/>
      <charset val="129"/>
    </font>
    <font>
      <sz val="10"/>
      <name val="System"/>
      <family val="2"/>
      <charset val="204"/>
    </font>
    <font>
      <sz val="11"/>
      <name val="돋움"/>
      <family val="3"/>
      <charset val="129"/>
    </font>
    <font>
      <b val="true"/>
      <sz val="10"/>
      <name val="±¼¸²A¼"/>
      <family val="3"/>
      <charset val="129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System"/>
      <family val="2"/>
      <charset val="129"/>
    </font>
    <font>
      <sz val="12"/>
      <name val="ⓒoUAAA¨u"/>
      <family val="3"/>
      <charset val="129"/>
    </font>
    <font>
      <sz val="12"/>
      <name val="¨IoUAAA¡§u"/>
      <family val="1"/>
      <charset val="129"/>
    </font>
    <font>
      <sz val="12"/>
      <name val="¸iA¶"/>
      <family val="3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Times New Roman"/>
      <family val="1"/>
    </font>
    <font>
      <i val="true"/>
      <sz val="10"/>
      <color rgb="FF000000"/>
      <name val="궁서체"/>
      <family val="1"/>
      <charset val="129"/>
    </font>
    <font>
      <sz val="12"/>
      <name val="¾©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1"/>
      <color rgb="FFFF0000"/>
      <name val="굴림체"/>
      <family val="3"/>
      <charset val="129"/>
    </font>
    <font>
      <b val="true"/>
      <sz val="11"/>
      <color rgb="FFFF950E"/>
      <name val="굴림체"/>
      <family val="3"/>
      <charset val="129"/>
    </font>
    <font>
      <sz val="10"/>
      <name val="태-물방울B"/>
      <family val="1"/>
      <charset val="129"/>
    </font>
    <font>
      <sz val="11"/>
      <color rgb="FF800080"/>
      <name val="굴림체"/>
      <family val="3"/>
      <charset val="129"/>
    </font>
    <font>
      <i val="true"/>
      <sz val="10"/>
      <name val="바탕체"/>
      <family val="1"/>
      <charset val="129"/>
    </font>
    <font>
      <u val="single"/>
      <sz val="8.25"/>
      <color rgb="FF800080"/>
      <name val="돋움"/>
      <family val="3"/>
      <charset val="129"/>
    </font>
    <font>
      <sz val="11"/>
      <color rgb="FF993300"/>
      <name val="굴림체"/>
      <family val="3"/>
      <charset val="129"/>
    </font>
    <font>
      <i val="true"/>
      <sz val="11"/>
      <color rgb="FF808080"/>
      <name val="굴림체"/>
      <family val="3"/>
      <charset val="129"/>
    </font>
    <font>
      <b val="true"/>
      <sz val="11"/>
      <color rgb="FFFFFFFF"/>
      <name val="굴림체"/>
      <family val="3"/>
      <charset val="129"/>
    </font>
    <font>
      <sz val="11"/>
      <color rgb="FFFF950E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sz val="11"/>
      <color rgb="FF333399"/>
      <name val="굴림체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굴림체"/>
      <family val="3"/>
      <charset val="129"/>
    </font>
    <font>
      <b val="true"/>
      <sz val="13"/>
      <color rgb="FF003366"/>
      <name val="굴림체"/>
      <family val="3"/>
      <charset val="129"/>
    </font>
    <font>
      <b val="true"/>
      <sz val="11"/>
      <color rgb="FF003366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color rgb="FF008000"/>
      <name val="굴림체"/>
      <family val="3"/>
      <charset val="129"/>
    </font>
    <font>
      <b val="true"/>
      <sz val="11"/>
      <color rgb="FF333333"/>
      <name val="굴림체"/>
      <family val="3"/>
      <charset val="129"/>
    </font>
    <font>
      <sz val="10"/>
      <name val="굴림체"/>
      <family val="3"/>
      <charset val="129"/>
    </font>
    <font>
      <sz val="11"/>
      <name val="µ¸¿ò"/>
      <family val="1"/>
      <charset val="204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FF"/>
      <name val="Arial Cyr"/>
      <family val="2"/>
      <charset val="204"/>
    </font>
    <font>
      <sz val="8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i val="true"/>
      <sz val="8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Arial Cyr"/>
      <family val="2"/>
      <charset val="204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204"/>
    </font>
    <font>
      <b val="true"/>
      <i val="true"/>
      <sz val="7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204"/>
    </font>
    <font>
      <i val="true"/>
      <sz val="7"/>
      <name val="Arial"/>
      <family val="2"/>
      <charset val="1"/>
    </font>
    <font>
      <i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Times New Roman"/>
      <family val="1"/>
      <charset val="128"/>
    </font>
    <font>
      <sz val="8"/>
      <name val=""/>
      <family val="1"/>
      <charset val="1"/>
    </font>
    <font>
      <sz val="8"/>
      <name val="Times New Roman"/>
      <family val="1"/>
      <charset val="204"/>
    </font>
    <font>
      <sz val="8"/>
      <name val=""/>
      <family val="1"/>
      <charset val="204"/>
    </font>
    <font>
      <sz val="11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7"/>
      <color rgb="FF993366"/>
      <name val="Arial"/>
      <family val="2"/>
      <charset val="1"/>
    </font>
    <font>
      <sz val="14"/>
      <name val="Arial"/>
      <family val="2"/>
      <charset val="1"/>
    </font>
    <font>
      <sz val="8"/>
      <color rgb="FF800080"/>
      <name val="Arial"/>
      <family val="2"/>
      <charset val="1"/>
    </font>
    <font>
      <sz val="8"/>
      <color rgb="FF993366"/>
      <name val="Arial"/>
      <family val="2"/>
      <charset val="1"/>
    </font>
    <font>
      <sz val="12"/>
      <name val="Arial"/>
      <family val="2"/>
      <charset val="1"/>
    </font>
    <font>
      <sz val="6"/>
      <color rgb="FF993366"/>
      <name val="Arial"/>
      <family val="2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2"/>
      <name val="Arial Narrow"/>
      <family val="2"/>
    </font>
    <font>
      <sz val="10"/>
      <color rgb="FF000000"/>
      <name val="Times New Roman"/>
      <family val="1"/>
      <charset val="1"/>
    </font>
    <font>
      <b val="true"/>
      <sz val="10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DCFF"/>
      </patternFill>
    </fill>
    <fill>
      <patternFill patternType="solid">
        <fgColor rgb="FFFF950E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9999FF"/>
        <bgColor rgb="FFCC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7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23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1" borderId="8" applyFont="true" applyBorder="true" applyAlignment="false" applyProtection="false"/>
    <xf numFmtId="180" fontId="3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applyFont="true" applyBorder="false" applyAlignment="false" applyProtection="false"/>
    <xf numFmtId="180" fontId="3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24" borderId="10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7" borderId="8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14" applyFont="true" applyBorder="true" applyAlignment="false" applyProtection="false"/>
    <xf numFmtId="164" fontId="43" fillId="0" borderId="15" applyFont="true" applyBorder="true" applyAlignment="false" applyProtection="false"/>
    <xf numFmtId="164" fontId="43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1" borderId="16" applyFont="true" applyBorder="tru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3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6" fillId="0" borderId="2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7" xfId="1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68" fillId="0" borderId="2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6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81" fillId="0" borderId="2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8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0" borderId="2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5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9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9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5" borderId="17" xfId="1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17" xfId="1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3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3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7" fillId="0" borderId="0" xfId="1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8" fillId="0" borderId="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98" fillId="25" borderId="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_2006 PRICE LIST form INDECO" xfId="39"/>
    <cellStyle name="_2007 SP-VC 가격분석표" xfId="40"/>
    <cellStyle name="_6E0010-PI" xfId="41"/>
    <cellStyle name="_6E0011-PI" xfId="42"/>
    <cellStyle name="_6E0223 6N0096-Proforma Invoice" xfId="43"/>
    <cellStyle name="_6E0240-2-Proforma Invoice 60822" xfId="44"/>
    <cellStyle name="_6E0350-Proforma Invoice 61218" xfId="45"/>
    <cellStyle name="_6E0350-Proforma Invoice-1 61219" xfId="46"/>
    <cellStyle name="_invoice sample" xfId="47"/>
    <cellStyle name="_PACKING LIST" xfId="48"/>
    <cellStyle name="_SP512047-ACB-Pricing" xfId="49"/>
    <cellStyle name="AeE¡ER¡§I [0]_INQUIRY ￠RE?￠RIi￠R¡×u¡ERAA¡§I￠Rⓒ­A¡§I¡§¡I " xfId="50"/>
    <cellStyle name="AeE¡ER¡§I_INQUIRY ￠RE?￠RIi￠R¡×u¡ERAA¡§I￠Rⓒ­A¡§I¡§¡I " xfId="51"/>
    <cellStyle name="AeE¡© [0]_INQUIRY ¢¯¥ì¨ú¡ÀA©¬A©ª " xfId="52"/>
    <cellStyle name="AeE¡©_INQUIRY ¢¯¥ì¨ú¡ÀA©¬A©ª " xfId="53"/>
    <cellStyle name="AeE¡ⓒ [0]_ ¨￢n￠￢n¨￢¡Æ ￠?u¨￢¡Æ¡¾a¨uu " xfId="54"/>
    <cellStyle name="AeE¡ⓒ_ ¨￢n￠￢n¨￢¡Æ ￠?u¨￢¡Æ¡¾a¨uu " xfId="55"/>
    <cellStyle name="AeE­ [0]_INQUIRY ¿μ¾÷AßAø " xfId="56"/>
    <cellStyle name="AeE­ [0]_´e¿UCN¹R°ø¹R " xfId="57"/>
    <cellStyle name="AeE­_INQUIRY ¿μ¾÷AßAø " xfId="58"/>
    <cellStyle name="AeE­_´e¿UCN¹R°ø¹R " xfId="59"/>
    <cellStyle name="AeE￠R¨I [0]_INQUIRY ¡E?¡Ii¡§u￠RAA¨I¡þA¨I¨￡ " xfId="60"/>
    <cellStyle name="AeE￠R¨I_INQUIRY ¡E?¡Ii¡§u￠RAA¨I¡þA¨I¨￡ " xfId="61"/>
    <cellStyle name="A|¸n" xfId="62"/>
    <cellStyle name="A|¸neOß¾" xfId="63"/>
    <cellStyle name="A|¸nn§ß¾" xfId="64"/>
    <cellStyle name="A¡§¡ⓒ¡E¡þ¡EO [0]_INQUIRY ¡E?¡Ii¡§u￠RAA¨I¡þA¨I¨￡ " xfId="65"/>
    <cellStyle name="A¡§¡ⓒ¡E¡þ¡EO_INQUIRY ¡E?¡Ii¡§u￠RAA¨I¡þA¨I¨￡ " xfId="66"/>
    <cellStyle name="A¨­¢¬¢Ò [0]_INQUIRY ¢¯¥ì¨ú¡ÀA©¬A©ª " xfId="67"/>
    <cellStyle name="A¨­¢¬¢Ò_INQUIRY ¢¯¥ì¨ú¡ÀA©¬A©ª " xfId="68"/>
    <cellStyle name="A¨­￠￢￠O [0]_ ¨￢n￠￢n¨￢¡Æ ￠?u¨￢¡Æ¡¾a¨uu " xfId="69"/>
    <cellStyle name="A¨­￠￢￠O_ ¨￢n￠￢n¨￢¡Æ ￠?u¨￢¡Æ¡¾a¨uu " xfId="70"/>
    <cellStyle name="AÞ¸¶ [0]_INQUIRY ¿μ¾÷AßAø " xfId="71"/>
    <cellStyle name="AÞ¸¶ [0]_´e¿UCN¹R°ø¹R " xfId="72"/>
    <cellStyle name="AÞ¸¶_INQUIRY ¿μ¾÷AßAø " xfId="73"/>
    <cellStyle name="AÞ¸¶_´e¿UCN¹R°ø¹R " xfId="74"/>
    <cellStyle name="A￠R¡×￠R¨I￠RE￠Rⓒ­￠REO [0]_INQUIRY ￠RE?￠RIi￠R¡×u¡ERAA¡§I￠Rⓒ­A¡§I¡§¡I " xfId="75"/>
    <cellStyle name="A￠R¡×￠R¨I￠RE￠Rⓒ­￠REO_INQUIRY ￠RE?￠RIi￠R¡×u¡ERAA¡§I￠Rⓒ­A¡§I¡§¡I " xfId="76"/>
    <cellStyle name="category" xfId="77"/>
    <cellStyle name="Comma [0]_ SG&amp;A Bridge " xfId="78"/>
    <cellStyle name="Comma_ SG&amp;A Bridge " xfId="79"/>
    <cellStyle name="CO°e" xfId="80"/>
    <cellStyle name="Currency [0]_ SG&amp;A Bridge " xfId="81"/>
    <cellStyle name="Currency_ SG&amp;A Bridge " xfId="82"/>
    <cellStyle name="C¡ERIA￠R¡×¡§¡I_¡ERic￠R¡×u¡ERA￠R¡×￠Rⓒ­I￠R¡×￠Rⓒ­¡ER¡§￠R AN¡ER¡§￠Re " xfId="83"/>
    <cellStyle name="C¡IA¨ª_ 1-3 " xfId="84"/>
    <cellStyle name="C¡ÍA¨ª_¡íc¨ú¡À¨¬I¨¬¡Æ AN¡Æe " xfId="85"/>
    <cellStyle name="C￠RIA¡§¨￡_¡§￠R?￠R¨ua3_p.mix " xfId="86"/>
    <cellStyle name="C￥AØ_´e¿UCN¹R°ø¹R " xfId="87"/>
    <cellStyle name="C￥AØ_¿μ¾÷CoE² " xfId="88"/>
    <cellStyle name="C￥AØ_Æ?±a3_p.mix " xfId="89"/>
    <cellStyle name="C￥AØ_≫c¾÷ºIº° AN°e " xfId="90"/>
    <cellStyle name="Grey" xfId="91"/>
    <cellStyle name="HEADER" xfId="92"/>
    <cellStyle name="Header1" xfId="93"/>
    <cellStyle name="Header2" xfId="94"/>
    <cellStyle name="Hyperlink 1" xfId="95"/>
    <cellStyle name="Input [yellow]" xfId="96"/>
    <cellStyle name="Model" xfId="97"/>
    <cellStyle name="Normal - Style1" xfId="98"/>
    <cellStyle name="Normal_ SG&amp;A Bridge " xfId="99"/>
    <cellStyle name="omma [0]_Mktg Prog" xfId="100"/>
    <cellStyle name="ormal_Sheet1_1" xfId="101"/>
    <cellStyle name="Percent [2]" xfId="102"/>
    <cellStyle name="setup" xfId="103"/>
    <cellStyle name="subhead" xfId="104"/>
    <cellStyle name="W?_BOOKSHIP_°Ç¼³ " xfId="105"/>
    <cellStyle name="¡E￠￥@?e_TEST-1 " xfId="106"/>
    <cellStyle name="¤@?e_TEST-1 " xfId="107"/>
    <cellStyle name="ÄÞ¸¶ [0]" xfId="108"/>
    <cellStyle name="ÄÞ¸¶ [0]_invoice" xfId="109"/>
    <cellStyle name="ÄÞ¸¶ [0]_´ëÃÑ°ýÇ¥ " xfId="110"/>
    <cellStyle name="ÄÞ¸¶_ ºñ¸ñº° ¿ùº°±â¼ú " xfId="111"/>
    <cellStyle name="ÄÞ¸¶_´ëÃÑ°ýÇ¥ " xfId="112"/>
    <cellStyle name="ÅëÈ­ [0]" xfId="113"/>
    <cellStyle name="ÅëÈ­ [0]_invoice" xfId="114"/>
    <cellStyle name="ÅëÈ­ [0]_´ëÃÑ°ýÇ¥ " xfId="115"/>
    <cellStyle name="ÅëÈ­_ ºñ¸ñº° ¿ùº°±â¼ú " xfId="116"/>
    <cellStyle name="ÅëÈ­_Sticky" xfId="117"/>
    <cellStyle name="ÅëÈ­_´ëÃÑ°ýÇ¥ " xfId="118"/>
    <cellStyle name="Ç¥ÁØ_ 1-3 " xfId="119"/>
    <cellStyle name="Ç¥ÁØ_5-1±¤°í " xfId="120"/>
    <cellStyle name="Ç¥ÁØ_Sticky" xfId="121"/>
    <cellStyle name="Ç¥ÁØ_´ëÃÑ°ýÇ¥ " xfId="122"/>
    <cellStyle name="Ç¥ÁØ_»ç¾÷ºÎº° ÃÑ°è " xfId="123"/>
    <cellStyle name="강조색1" xfId="124"/>
    <cellStyle name="강조색2" xfId="125"/>
    <cellStyle name="강조색3" xfId="126"/>
    <cellStyle name="강조색4" xfId="127"/>
    <cellStyle name="강조색5" xfId="128"/>
    <cellStyle name="강조색6" xfId="129"/>
    <cellStyle name="경고문" xfId="130"/>
    <cellStyle name="계산" xfId="131"/>
    <cellStyle name="공정제목" xfId="132"/>
    <cellStyle name="나쁨" xfId="133"/>
    <cellStyle name="대기" xfId="134"/>
    <cellStyle name="뒤에 오는 하이퍼링크" xfId="135"/>
    <cellStyle name="똿뗦먛귟 [0.00]_PRODUCT DETAIL Q1" xfId="136"/>
    <cellStyle name="똿뗦먛귟_PRODUCT DETAIL Q1" xfId="137"/>
    <cellStyle name="메모" xfId="138"/>
    <cellStyle name="믅됞 [0.00]_PRODUCT DETAIL Q1" xfId="139"/>
    <cellStyle name="믅됞_PRODUCT DETAIL Q1" xfId="140"/>
    <cellStyle name="백분율 2" xfId="141"/>
    <cellStyle name="백분율 3" xfId="142"/>
    <cellStyle name="보통" xfId="143"/>
    <cellStyle name="뷭?" xfId="144"/>
    <cellStyle name="설명 텍스트" xfId="145"/>
    <cellStyle name="셀 확인" xfId="146"/>
    <cellStyle name="쉼표 [0] 2" xfId="147"/>
    <cellStyle name="쉼표 [0] 3" xfId="148"/>
    <cellStyle name="쉼표 [0]_2007 SP-VC 가격분석표" xfId="149"/>
    <cellStyle name="스타일 1" xfId="150"/>
    <cellStyle name="연결된 셀" xfId="151"/>
    <cellStyle name="요약" xfId="152"/>
    <cellStyle name="입력" xfId="153"/>
    <cellStyle name="제목" xfId="154"/>
    <cellStyle name="제목 1" xfId="155"/>
    <cellStyle name="제목 2" xfId="156"/>
    <cellStyle name="제목 3" xfId="157"/>
    <cellStyle name="제목 4" xfId="158"/>
    <cellStyle name="제목_invoice" xfId="159"/>
    <cellStyle name="제목右上" xfId="160"/>
    <cellStyle name="제목左上" xfId="161"/>
    <cellStyle name="좋음" xfId="162"/>
    <cellStyle name="주석" xfId="163"/>
    <cellStyle name="지정되지 않음" xfId="164"/>
    <cellStyle name="출력" xfId="165"/>
    <cellStyle name="콤마 [0]_ 96투자1 양식변경" xfId="166"/>
    <cellStyle name="콤마_ 96투자1 양식변경" xfId="167"/>
    <cellStyle name="콤마쇔[0]_대총괄표 " xfId="168"/>
    <cellStyle name="통화 [0] 2" xfId="169"/>
    <cellStyle name="통화 [0] 3" xfId="170"/>
    <cellStyle name="표준 2" xfId="171"/>
    <cellStyle name="표준_1e0017" xfId="172"/>
    <cellStyle name="표준_ACB - SPARE PART &amp; ACCESSORY" xfId="173"/>
    <cellStyle name="표준_Order-WIN-264-INP04-011-Win22-___" xfId="174"/>
    <cellStyle name="표준_WIN-ACB-Price List" xfId="175"/>
    <cellStyle name="표준_운송의뢰" xfId="176"/>
    <cellStyle name="합계" xfId="1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7.jpeg"/><Relationship Id="rId4" Type="http://schemas.openxmlformats.org/officeDocument/2006/relationships/image" Target="../media/image26.jpeg"/><Relationship Id="rId5" Type="http://schemas.openxmlformats.org/officeDocument/2006/relationships/image" Target="../media/image2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<Relationship Id="rId3" Type="http://schemas.openxmlformats.org/officeDocument/2006/relationships/image" Target="../media/image30.wmf"/><Relationship Id="rId4" Type="http://schemas.openxmlformats.org/officeDocument/2006/relationships/image" Target="../media/image31.wmf"/><Relationship Id="rId5" Type="http://schemas.openxmlformats.org/officeDocument/2006/relationships/image" Target="../media/image32.wmf"/><Relationship Id="rId6" Type="http://schemas.openxmlformats.org/officeDocument/2006/relationships/image" Target="../media/image33.wmf"/><Relationship Id="rId7" Type="http://schemas.openxmlformats.org/officeDocument/2006/relationships/image" Target="../media/image34.wmf"/><Relationship Id="rId8" Type="http://schemas.openxmlformats.org/officeDocument/2006/relationships/image" Target="../media/image35.wmf"/><Relationship Id="rId9" Type="http://schemas.openxmlformats.org/officeDocument/2006/relationships/image" Target="../media/image3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7.png"/><Relationship Id="rId3" Type="http://schemas.openxmlformats.org/officeDocument/2006/relationships/image" Target="../media/image38.wmf"/><Relationship Id="rId4" Type="http://schemas.openxmlformats.org/officeDocument/2006/relationships/image" Target="../media/image39.wmf"/><Relationship Id="rId5" Type="http://schemas.openxmlformats.org/officeDocument/2006/relationships/image" Target="../media/image4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4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2.png"/><Relationship Id="rId5" Type="http://schemas.openxmlformats.org/officeDocument/2006/relationships/image" Target="../media/image44.png"/><Relationship Id="rId6" Type="http://schemas.openxmlformats.org/officeDocument/2006/relationships/image" Target="../media/image4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7.jpeg"/><Relationship Id="rId3" Type="http://schemas.openxmlformats.org/officeDocument/2006/relationships/image" Target="../media/image4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7.wmf"/><Relationship Id="rId3" Type="http://schemas.openxmlformats.org/officeDocument/2006/relationships/image" Target="../media/image1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9.jpeg"/><Relationship Id="rId3" Type="http://schemas.openxmlformats.org/officeDocument/2006/relationships/image" Target="../media/image20.wmf"/><Relationship Id="rId4" Type="http://schemas.openxmlformats.org/officeDocument/2006/relationships/image" Target="../media/image2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8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5</xdr:row>
      <xdr:rowOff>47520</xdr:rowOff>
    </xdr:from>
    <xdr:to>
      <xdr:col>0</xdr:col>
      <xdr:colOff>523440</xdr:colOff>
      <xdr:row>7</xdr:row>
      <xdr:rowOff>568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60920" y="1076400"/>
          <a:ext cx="362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1</xdr:row>
      <xdr:rowOff>142920</xdr:rowOff>
    </xdr:from>
    <xdr:to>
      <xdr:col>0</xdr:col>
      <xdr:colOff>543960</xdr:colOff>
      <xdr:row>12</xdr:row>
      <xdr:rowOff>304200</xdr:rowOff>
    </xdr:to>
    <xdr:pic>
      <xdr:nvPicPr>
        <xdr:cNvPr id="1" name="Изображения 3" descr=""/>
        <xdr:cNvPicPr/>
      </xdr:nvPicPr>
      <xdr:blipFill>
        <a:blip r:embed="rId2"/>
        <a:stretch/>
      </xdr:blipFill>
      <xdr:spPr>
        <a:xfrm>
          <a:off x="150840" y="2296800"/>
          <a:ext cx="393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3</xdr:row>
      <xdr:rowOff>123840</xdr:rowOff>
    </xdr:from>
    <xdr:to>
      <xdr:col>0</xdr:col>
      <xdr:colOff>473400</xdr:colOff>
      <xdr:row>16</xdr:row>
      <xdr:rowOff>28440</xdr:rowOff>
    </xdr:to>
    <xdr:pic>
      <xdr:nvPicPr>
        <xdr:cNvPr id="2" name="Изображения 4" descr=""/>
        <xdr:cNvPicPr/>
      </xdr:nvPicPr>
      <xdr:blipFill>
        <a:blip r:embed="rId3"/>
        <a:stretch/>
      </xdr:blipFill>
      <xdr:spPr>
        <a:xfrm>
          <a:off x="141120" y="2792160"/>
          <a:ext cx="33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7</xdr:row>
      <xdr:rowOff>19080</xdr:rowOff>
    </xdr:from>
    <xdr:to>
      <xdr:col>0</xdr:col>
      <xdr:colOff>443160</xdr:colOff>
      <xdr:row>18</xdr:row>
      <xdr:rowOff>142920</xdr:rowOff>
    </xdr:to>
    <xdr:pic>
      <xdr:nvPicPr>
        <xdr:cNvPr id="3" name="Изображения 5" descr=""/>
        <xdr:cNvPicPr/>
      </xdr:nvPicPr>
      <xdr:blipFill>
        <a:blip r:embed="rId4"/>
        <a:stretch/>
      </xdr:blipFill>
      <xdr:spPr>
        <a:xfrm>
          <a:off x="261720" y="3335040"/>
          <a:ext cx="181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9</xdr:row>
      <xdr:rowOff>86040</xdr:rowOff>
    </xdr:from>
    <xdr:to>
      <xdr:col>0</xdr:col>
      <xdr:colOff>493200</xdr:colOff>
      <xdr:row>21</xdr:row>
      <xdr:rowOff>162000</xdr:rowOff>
    </xdr:to>
    <xdr:pic>
      <xdr:nvPicPr>
        <xdr:cNvPr id="4" name="Изображения 6" descr=""/>
        <xdr:cNvPicPr/>
      </xdr:nvPicPr>
      <xdr:blipFill>
        <a:blip r:embed="rId5"/>
        <a:stretch/>
      </xdr:blipFill>
      <xdr:spPr>
        <a:xfrm>
          <a:off x="160920" y="3726000"/>
          <a:ext cx="332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2</xdr:row>
      <xdr:rowOff>142920</xdr:rowOff>
    </xdr:from>
    <xdr:to>
      <xdr:col>0</xdr:col>
      <xdr:colOff>513720</xdr:colOff>
      <xdr:row>25</xdr:row>
      <xdr:rowOff>28440</xdr:rowOff>
    </xdr:to>
    <xdr:pic>
      <xdr:nvPicPr>
        <xdr:cNvPr id="5" name="Изображения 7" descr=""/>
        <xdr:cNvPicPr/>
      </xdr:nvPicPr>
      <xdr:blipFill>
        <a:blip r:embed="rId6"/>
        <a:stretch/>
      </xdr:blipFill>
      <xdr:spPr>
        <a:xfrm>
          <a:off x="130680" y="4268520"/>
          <a:ext cx="3830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6</xdr:row>
      <xdr:rowOff>0</xdr:rowOff>
    </xdr:from>
    <xdr:to>
      <xdr:col>0</xdr:col>
      <xdr:colOff>412920</xdr:colOff>
      <xdr:row>27</xdr:row>
      <xdr:rowOff>162000</xdr:rowOff>
    </xdr:to>
    <xdr:pic>
      <xdr:nvPicPr>
        <xdr:cNvPr id="6" name="Изображения 8" descr=""/>
        <xdr:cNvPicPr/>
      </xdr:nvPicPr>
      <xdr:blipFill>
        <a:blip r:embed="rId7"/>
        <a:stretch/>
      </xdr:blipFill>
      <xdr:spPr>
        <a:xfrm>
          <a:off x="160920" y="4809600"/>
          <a:ext cx="2520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86040</xdr:rowOff>
    </xdr:from>
    <xdr:to>
      <xdr:col>0</xdr:col>
      <xdr:colOff>443160</xdr:colOff>
      <xdr:row>29</xdr:row>
      <xdr:rowOff>162000</xdr:rowOff>
    </xdr:to>
    <xdr:pic>
      <xdr:nvPicPr>
        <xdr:cNvPr id="7" name="Изображения 56" descr=""/>
        <xdr:cNvPicPr/>
      </xdr:nvPicPr>
      <xdr:blipFill>
        <a:blip r:embed="rId8"/>
        <a:stretch/>
      </xdr:blipFill>
      <xdr:spPr>
        <a:xfrm>
          <a:off x="170640" y="5303160"/>
          <a:ext cx="27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0</xdr:row>
      <xdr:rowOff>95400</xdr:rowOff>
    </xdr:from>
    <xdr:to>
      <xdr:col>0</xdr:col>
      <xdr:colOff>433080</xdr:colOff>
      <xdr:row>32</xdr:row>
      <xdr:rowOff>56880</xdr:rowOff>
    </xdr:to>
    <xdr:pic>
      <xdr:nvPicPr>
        <xdr:cNvPr id="8" name="Изображения 58" descr=""/>
        <xdr:cNvPicPr/>
      </xdr:nvPicPr>
      <xdr:blipFill>
        <a:blip r:embed="rId9"/>
        <a:stretch/>
      </xdr:blipFill>
      <xdr:spPr>
        <a:xfrm>
          <a:off x="191160" y="5636520"/>
          <a:ext cx="2419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2</xdr:row>
      <xdr:rowOff>95760</xdr:rowOff>
    </xdr:from>
    <xdr:to>
      <xdr:col>0</xdr:col>
      <xdr:colOff>513720</xdr:colOff>
      <xdr:row>34</xdr:row>
      <xdr:rowOff>56880</xdr:rowOff>
    </xdr:to>
    <xdr:pic>
      <xdr:nvPicPr>
        <xdr:cNvPr id="9" name="Изображения 59" descr=""/>
        <xdr:cNvPicPr/>
      </xdr:nvPicPr>
      <xdr:blipFill>
        <a:blip r:embed="rId10"/>
        <a:stretch/>
      </xdr:blipFill>
      <xdr:spPr>
        <a:xfrm>
          <a:off x="150840" y="5960520"/>
          <a:ext cx="3628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4</xdr:row>
      <xdr:rowOff>133560</xdr:rowOff>
    </xdr:from>
    <xdr:to>
      <xdr:col>0</xdr:col>
      <xdr:colOff>433080</xdr:colOff>
      <xdr:row>36</xdr:row>
      <xdr:rowOff>86040</xdr:rowOff>
    </xdr:to>
    <xdr:pic>
      <xdr:nvPicPr>
        <xdr:cNvPr id="10" name="Изображения 60" descr=""/>
        <xdr:cNvPicPr/>
      </xdr:nvPicPr>
      <xdr:blipFill>
        <a:blip r:embed="rId11"/>
        <a:stretch/>
      </xdr:blipFill>
      <xdr:spPr>
        <a:xfrm>
          <a:off x="191160" y="6322320"/>
          <a:ext cx="241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6</xdr:row>
      <xdr:rowOff>152640</xdr:rowOff>
    </xdr:from>
    <xdr:to>
      <xdr:col>0</xdr:col>
      <xdr:colOff>463680</xdr:colOff>
      <xdr:row>38</xdr:row>
      <xdr:rowOff>28440</xdr:rowOff>
    </xdr:to>
    <xdr:pic>
      <xdr:nvPicPr>
        <xdr:cNvPr id="11" name="Изображения 61" descr=""/>
        <xdr:cNvPicPr/>
      </xdr:nvPicPr>
      <xdr:blipFill>
        <a:blip r:embed="rId12"/>
        <a:stretch/>
      </xdr:blipFill>
      <xdr:spPr>
        <a:xfrm>
          <a:off x="201240" y="6665040"/>
          <a:ext cx="262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9</xdr:row>
      <xdr:rowOff>19080</xdr:rowOff>
    </xdr:from>
    <xdr:to>
      <xdr:col>0</xdr:col>
      <xdr:colOff>473400</xdr:colOff>
      <xdr:row>41</xdr:row>
      <xdr:rowOff>28440</xdr:rowOff>
    </xdr:to>
    <xdr:pic>
      <xdr:nvPicPr>
        <xdr:cNvPr id="12" name="Untitled-1" descr=""/>
        <xdr:cNvPicPr/>
      </xdr:nvPicPr>
      <xdr:blipFill>
        <a:blip r:embed="rId13"/>
        <a:stretch/>
      </xdr:blipFill>
      <xdr:spPr>
        <a:xfrm>
          <a:off x="150840" y="7017480"/>
          <a:ext cx="322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</xdr:row>
      <xdr:rowOff>123840</xdr:rowOff>
    </xdr:from>
    <xdr:to>
      <xdr:col>0</xdr:col>
      <xdr:colOff>533520</xdr:colOff>
      <xdr:row>4</xdr:row>
      <xdr:rowOff>28440</xdr:rowOff>
    </xdr:to>
    <xdr:pic>
      <xdr:nvPicPr>
        <xdr:cNvPr id="13" name="Untitled-1" descr=""/>
        <xdr:cNvPicPr/>
      </xdr:nvPicPr>
      <xdr:blipFill>
        <a:blip r:embed="rId14"/>
        <a:stretch/>
      </xdr:blipFill>
      <xdr:spPr>
        <a:xfrm>
          <a:off x="150840" y="523800"/>
          <a:ext cx="382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</xdr:row>
      <xdr:rowOff>86040</xdr:rowOff>
    </xdr:from>
    <xdr:to>
      <xdr:col>0</xdr:col>
      <xdr:colOff>533520</xdr:colOff>
      <xdr:row>10</xdr:row>
      <xdr:rowOff>66600</xdr:rowOff>
    </xdr:to>
    <xdr:pic>
      <xdr:nvPicPr>
        <xdr:cNvPr id="14" name="Изображения 55" descr=""/>
        <xdr:cNvPicPr/>
      </xdr:nvPicPr>
      <xdr:blipFill>
        <a:blip r:embed="rId15"/>
        <a:stretch/>
      </xdr:blipFill>
      <xdr:spPr>
        <a:xfrm>
          <a:off x="170640" y="1706040"/>
          <a:ext cx="362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3</xdr:row>
      <xdr:rowOff>114480</xdr:rowOff>
    </xdr:from>
    <xdr:to>
      <xdr:col>0</xdr:col>
      <xdr:colOff>604080</xdr:colOff>
      <xdr:row>16</xdr:row>
      <xdr:rowOff>152280</xdr:rowOff>
    </xdr:to>
    <xdr:pic>
      <xdr:nvPicPr>
        <xdr:cNvPr id="32" name="Изображения 31" descr=""/>
        <xdr:cNvPicPr/>
      </xdr:nvPicPr>
      <xdr:blipFill>
        <a:blip r:embed="rId1"/>
        <a:stretch/>
      </xdr:blipFill>
      <xdr:spPr>
        <a:xfrm>
          <a:off x="20520" y="2474640"/>
          <a:ext cx="583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114480</xdr:rowOff>
    </xdr:from>
    <xdr:to>
      <xdr:col>0</xdr:col>
      <xdr:colOff>613800</xdr:colOff>
      <xdr:row>7</xdr:row>
      <xdr:rowOff>161640</xdr:rowOff>
    </xdr:to>
    <xdr:pic>
      <xdr:nvPicPr>
        <xdr:cNvPr id="33" name="Изображения 29" descr=""/>
        <xdr:cNvPicPr/>
      </xdr:nvPicPr>
      <xdr:blipFill>
        <a:blip r:embed="rId2"/>
        <a:stretch/>
      </xdr:blipFill>
      <xdr:spPr>
        <a:xfrm>
          <a:off x="20520" y="1017360"/>
          <a:ext cx="593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5</xdr:row>
      <xdr:rowOff>86040</xdr:rowOff>
    </xdr:from>
    <xdr:to>
      <xdr:col>1</xdr:col>
      <xdr:colOff>1440</xdr:colOff>
      <xdr:row>48</xdr:row>
      <xdr:rowOff>104760</xdr:rowOff>
    </xdr:to>
    <xdr:pic>
      <xdr:nvPicPr>
        <xdr:cNvPr id="34" name="Изображения 29" descr=""/>
        <xdr:cNvPicPr/>
      </xdr:nvPicPr>
      <xdr:blipFill>
        <a:blip r:embed="rId3"/>
        <a:stretch/>
      </xdr:blipFill>
      <xdr:spPr>
        <a:xfrm>
          <a:off x="70560" y="7768800"/>
          <a:ext cx="564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0</xdr:rowOff>
    </xdr:from>
    <xdr:to>
      <xdr:col>0</xdr:col>
      <xdr:colOff>554040</xdr:colOff>
      <xdr:row>38</xdr:row>
      <xdr:rowOff>18720</xdr:rowOff>
    </xdr:to>
    <xdr:pic>
      <xdr:nvPicPr>
        <xdr:cNvPr id="35" name="Изображения 31" descr=""/>
        <xdr:cNvPicPr/>
      </xdr:nvPicPr>
      <xdr:blipFill>
        <a:blip r:embed="rId4"/>
        <a:stretch/>
      </xdr:blipFill>
      <xdr:spPr>
        <a:xfrm>
          <a:off x="60480" y="606348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5</xdr:row>
      <xdr:rowOff>66600</xdr:rowOff>
    </xdr:from>
    <xdr:to>
      <xdr:col>0</xdr:col>
      <xdr:colOff>573840</xdr:colOff>
      <xdr:row>68</xdr:row>
      <xdr:rowOff>66600</xdr:rowOff>
    </xdr:to>
    <xdr:pic>
      <xdr:nvPicPr>
        <xdr:cNvPr id="36" name="Изображения 50" descr=""/>
        <xdr:cNvPicPr/>
      </xdr:nvPicPr>
      <xdr:blipFill>
        <a:blip r:embed="rId5"/>
        <a:stretch/>
      </xdr:blipFill>
      <xdr:spPr>
        <a:xfrm>
          <a:off x="60480" y="11386080"/>
          <a:ext cx="513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24200</xdr:rowOff>
    </xdr:from>
    <xdr:to>
      <xdr:col>0</xdr:col>
      <xdr:colOff>613800</xdr:colOff>
      <xdr:row>6</xdr:row>
      <xdr:rowOff>28800</xdr:rowOff>
    </xdr:to>
    <xdr:pic>
      <xdr:nvPicPr>
        <xdr:cNvPr id="37" name="Изображения 41" descr=""/>
        <xdr:cNvPicPr/>
      </xdr:nvPicPr>
      <xdr:blipFill>
        <a:blip r:embed="rId1"/>
        <a:stretch/>
      </xdr:blipFill>
      <xdr:spPr>
        <a:xfrm>
          <a:off x="20520" y="628920"/>
          <a:ext cx="593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</xdr:row>
      <xdr:rowOff>104760</xdr:rowOff>
    </xdr:from>
    <xdr:to>
      <xdr:col>0</xdr:col>
      <xdr:colOff>613800</xdr:colOff>
      <xdr:row>13</xdr:row>
      <xdr:rowOff>47520</xdr:rowOff>
    </xdr:to>
    <xdr:pic>
      <xdr:nvPicPr>
        <xdr:cNvPr id="38" name="Изображения 37" descr=""/>
        <xdr:cNvPicPr/>
      </xdr:nvPicPr>
      <xdr:blipFill>
        <a:blip r:embed="rId2"/>
        <a:stretch/>
      </xdr:blipFill>
      <xdr:spPr>
        <a:xfrm>
          <a:off x="30240" y="1581120"/>
          <a:ext cx="583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</xdr:row>
      <xdr:rowOff>162720</xdr:rowOff>
    </xdr:from>
    <xdr:to>
      <xdr:col>0</xdr:col>
      <xdr:colOff>604080</xdr:colOff>
      <xdr:row>24</xdr:row>
      <xdr:rowOff>38160</xdr:rowOff>
    </xdr:to>
    <xdr:pic>
      <xdr:nvPicPr>
        <xdr:cNvPr id="39" name="Изображения 37" descr=""/>
        <xdr:cNvPicPr/>
      </xdr:nvPicPr>
      <xdr:blipFill>
        <a:blip r:embed="rId3"/>
        <a:stretch/>
      </xdr:blipFill>
      <xdr:spPr>
        <a:xfrm>
          <a:off x="20520" y="3415680"/>
          <a:ext cx="5835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</xdr:row>
      <xdr:rowOff>86040</xdr:rowOff>
    </xdr:from>
    <xdr:to>
      <xdr:col>0</xdr:col>
      <xdr:colOff>594000</xdr:colOff>
      <xdr:row>30</xdr:row>
      <xdr:rowOff>28440</xdr:rowOff>
    </xdr:to>
    <xdr:pic>
      <xdr:nvPicPr>
        <xdr:cNvPr id="40" name="Изображения 42" descr=""/>
        <xdr:cNvPicPr/>
      </xdr:nvPicPr>
      <xdr:blipFill>
        <a:blip r:embed="rId4"/>
        <a:stretch/>
      </xdr:blipFill>
      <xdr:spPr>
        <a:xfrm>
          <a:off x="30240" y="4442040"/>
          <a:ext cx="5637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</xdr:row>
      <xdr:rowOff>19080</xdr:rowOff>
    </xdr:from>
    <xdr:to>
      <xdr:col>0</xdr:col>
      <xdr:colOff>594000</xdr:colOff>
      <xdr:row>33</xdr:row>
      <xdr:rowOff>142920</xdr:rowOff>
    </xdr:to>
    <xdr:pic>
      <xdr:nvPicPr>
        <xdr:cNvPr id="41" name="Изображения 35" descr=""/>
        <xdr:cNvPicPr/>
      </xdr:nvPicPr>
      <xdr:blipFill>
        <a:blip r:embed="rId5"/>
        <a:stretch/>
      </xdr:blipFill>
      <xdr:spPr>
        <a:xfrm>
          <a:off x="80280" y="5346720"/>
          <a:ext cx="513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6</xdr:row>
      <xdr:rowOff>286200</xdr:rowOff>
    </xdr:from>
    <xdr:to>
      <xdr:col>0</xdr:col>
      <xdr:colOff>584280</xdr:colOff>
      <xdr:row>39</xdr:row>
      <xdr:rowOff>114480</xdr:rowOff>
    </xdr:to>
    <xdr:pic>
      <xdr:nvPicPr>
        <xdr:cNvPr id="42" name="Изображения 34" descr=""/>
        <xdr:cNvPicPr/>
      </xdr:nvPicPr>
      <xdr:blipFill>
        <a:blip r:embed="rId6"/>
        <a:stretch/>
      </xdr:blipFill>
      <xdr:spPr>
        <a:xfrm>
          <a:off x="70560" y="6432840"/>
          <a:ext cx="5137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123840</xdr:rowOff>
    </xdr:from>
    <xdr:to>
      <xdr:col>0</xdr:col>
      <xdr:colOff>584280</xdr:colOff>
      <xdr:row>60</xdr:row>
      <xdr:rowOff>28800</xdr:rowOff>
    </xdr:to>
    <xdr:pic>
      <xdr:nvPicPr>
        <xdr:cNvPr id="43" name="Изображения 30" descr=""/>
        <xdr:cNvPicPr/>
      </xdr:nvPicPr>
      <xdr:blipFill>
        <a:blip r:embed="rId7"/>
        <a:stretch/>
      </xdr:blipFill>
      <xdr:spPr>
        <a:xfrm>
          <a:off x="90360" y="9541440"/>
          <a:ext cx="493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8</xdr:row>
      <xdr:rowOff>38160</xdr:rowOff>
    </xdr:from>
    <xdr:to>
      <xdr:col>0</xdr:col>
      <xdr:colOff>613800</xdr:colOff>
      <xdr:row>70</xdr:row>
      <xdr:rowOff>86040</xdr:rowOff>
    </xdr:to>
    <xdr:pic>
      <xdr:nvPicPr>
        <xdr:cNvPr id="44" name="Изображения 39" descr=""/>
        <xdr:cNvPicPr/>
      </xdr:nvPicPr>
      <xdr:blipFill>
        <a:blip r:embed="rId8"/>
        <a:stretch/>
      </xdr:blipFill>
      <xdr:spPr>
        <a:xfrm>
          <a:off x="40320" y="11854080"/>
          <a:ext cx="573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237960</xdr:rowOff>
    </xdr:from>
    <xdr:to>
      <xdr:col>0</xdr:col>
      <xdr:colOff>594000</xdr:colOff>
      <xdr:row>83</xdr:row>
      <xdr:rowOff>28440</xdr:rowOff>
    </xdr:to>
    <xdr:pic>
      <xdr:nvPicPr>
        <xdr:cNvPr id="45" name="Изображения 43" descr=""/>
        <xdr:cNvPicPr/>
      </xdr:nvPicPr>
      <xdr:blipFill>
        <a:blip r:embed="rId9"/>
        <a:stretch/>
      </xdr:blipFill>
      <xdr:spPr>
        <a:xfrm>
          <a:off x="10080" y="14425920"/>
          <a:ext cx="583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1</xdr:row>
      <xdr:rowOff>105120</xdr:rowOff>
    </xdr:from>
    <xdr:to>
      <xdr:col>0</xdr:col>
      <xdr:colOff>573840</xdr:colOff>
      <xdr:row>24</xdr:row>
      <xdr:rowOff>85680</xdr:rowOff>
    </xdr:to>
    <xdr:pic>
      <xdr:nvPicPr>
        <xdr:cNvPr id="46" name="Изображения 45" descr=""/>
        <xdr:cNvPicPr/>
      </xdr:nvPicPr>
      <xdr:blipFill>
        <a:blip r:embed="rId1"/>
        <a:stretch/>
      </xdr:blipFill>
      <xdr:spPr>
        <a:xfrm>
          <a:off x="50040" y="422748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1</xdr:row>
      <xdr:rowOff>152640</xdr:rowOff>
    </xdr:from>
    <xdr:to>
      <xdr:col>0</xdr:col>
      <xdr:colOff>473400</xdr:colOff>
      <xdr:row>54</xdr:row>
      <xdr:rowOff>38160</xdr:rowOff>
    </xdr:to>
    <xdr:pic>
      <xdr:nvPicPr>
        <xdr:cNvPr id="47" name="Изображения 48" descr=""/>
        <xdr:cNvPicPr/>
      </xdr:nvPicPr>
      <xdr:blipFill>
        <a:blip r:embed="rId2"/>
        <a:stretch/>
      </xdr:blipFill>
      <xdr:spPr>
        <a:xfrm>
          <a:off x="150840" y="9693000"/>
          <a:ext cx="322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7</xdr:row>
      <xdr:rowOff>86040</xdr:rowOff>
    </xdr:from>
    <xdr:to>
      <xdr:col>0</xdr:col>
      <xdr:colOff>573840</xdr:colOff>
      <xdr:row>79</xdr:row>
      <xdr:rowOff>75960</xdr:rowOff>
    </xdr:to>
    <xdr:pic>
      <xdr:nvPicPr>
        <xdr:cNvPr id="48" name="Изображения 11" descr=""/>
        <xdr:cNvPicPr/>
      </xdr:nvPicPr>
      <xdr:blipFill>
        <a:blip r:embed="rId3"/>
        <a:stretch/>
      </xdr:blipFill>
      <xdr:spPr>
        <a:xfrm>
          <a:off x="30240" y="14358240"/>
          <a:ext cx="543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9</xdr:row>
      <xdr:rowOff>133560</xdr:rowOff>
    </xdr:from>
    <xdr:to>
      <xdr:col>0</xdr:col>
      <xdr:colOff>584280</xdr:colOff>
      <xdr:row>63</xdr:row>
      <xdr:rowOff>95400</xdr:rowOff>
    </xdr:to>
    <xdr:pic>
      <xdr:nvPicPr>
        <xdr:cNvPr id="49" name="Изображения 13" descr=""/>
        <xdr:cNvPicPr/>
      </xdr:nvPicPr>
      <xdr:blipFill>
        <a:blip r:embed="rId4"/>
        <a:stretch/>
      </xdr:blipFill>
      <xdr:spPr>
        <a:xfrm>
          <a:off x="40320" y="11491200"/>
          <a:ext cx="543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7</xdr:row>
      <xdr:rowOff>114480</xdr:rowOff>
    </xdr:from>
    <xdr:to>
      <xdr:col>0</xdr:col>
      <xdr:colOff>584280</xdr:colOff>
      <xdr:row>70</xdr:row>
      <xdr:rowOff>161640</xdr:rowOff>
    </xdr:to>
    <xdr:pic>
      <xdr:nvPicPr>
        <xdr:cNvPr id="50" name="Изображения 46" descr=""/>
        <xdr:cNvPicPr/>
      </xdr:nvPicPr>
      <xdr:blipFill>
        <a:blip r:embed="rId5"/>
        <a:stretch/>
      </xdr:blipFill>
      <xdr:spPr>
        <a:xfrm>
          <a:off x="40320" y="12767400"/>
          <a:ext cx="543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1</xdr:row>
      <xdr:rowOff>133200</xdr:rowOff>
    </xdr:from>
    <xdr:to>
      <xdr:col>5</xdr:col>
      <xdr:colOff>533520</xdr:colOff>
      <xdr:row>5</xdr:row>
      <xdr:rowOff>19080</xdr:rowOff>
    </xdr:to>
    <xdr:pic>
      <xdr:nvPicPr>
        <xdr:cNvPr id="51" name="Untitled-1" descr=""/>
        <xdr:cNvPicPr/>
      </xdr:nvPicPr>
      <xdr:blipFill>
        <a:blip r:embed="rId1"/>
        <a:stretch/>
      </xdr:blipFill>
      <xdr:spPr>
        <a:xfrm>
          <a:off x="1387080" y="443160"/>
          <a:ext cx="663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</xdr:row>
      <xdr:rowOff>152640</xdr:rowOff>
    </xdr:from>
    <xdr:to>
      <xdr:col>3</xdr:col>
      <xdr:colOff>302040</xdr:colOff>
      <xdr:row>5</xdr:row>
      <xdr:rowOff>9360</xdr:rowOff>
    </xdr:to>
    <xdr:pic>
      <xdr:nvPicPr>
        <xdr:cNvPr id="52" name="Untitled-2" descr=""/>
        <xdr:cNvPicPr/>
      </xdr:nvPicPr>
      <xdr:blipFill>
        <a:blip r:embed="rId2"/>
        <a:stretch/>
      </xdr:blipFill>
      <xdr:spPr>
        <a:xfrm>
          <a:off x="250920" y="462600"/>
          <a:ext cx="1046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56880</xdr:rowOff>
    </xdr:from>
    <xdr:to>
      <xdr:col>0</xdr:col>
      <xdr:colOff>543960</xdr:colOff>
      <xdr:row>31</xdr:row>
      <xdr:rowOff>105120</xdr:rowOff>
    </xdr:to>
    <xdr:pic>
      <xdr:nvPicPr>
        <xdr:cNvPr id="53" name="Изображения 21" descr=""/>
        <xdr:cNvPicPr/>
      </xdr:nvPicPr>
      <xdr:blipFill>
        <a:blip r:embed="rId1"/>
        <a:stretch/>
      </xdr:blipFill>
      <xdr:spPr>
        <a:xfrm>
          <a:off x="30240" y="5110920"/>
          <a:ext cx="5137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</xdr:row>
      <xdr:rowOff>47160</xdr:rowOff>
    </xdr:from>
    <xdr:to>
      <xdr:col>0</xdr:col>
      <xdr:colOff>584280</xdr:colOff>
      <xdr:row>8</xdr:row>
      <xdr:rowOff>95400</xdr:rowOff>
    </xdr:to>
    <xdr:pic>
      <xdr:nvPicPr>
        <xdr:cNvPr id="54" name="Изображения 22" descr=""/>
        <xdr:cNvPicPr/>
      </xdr:nvPicPr>
      <xdr:blipFill>
        <a:blip r:embed="rId2"/>
        <a:stretch/>
      </xdr:blipFill>
      <xdr:spPr>
        <a:xfrm>
          <a:off x="60480" y="1086120"/>
          <a:ext cx="523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</xdr:row>
      <xdr:rowOff>142920</xdr:rowOff>
    </xdr:from>
    <xdr:to>
      <xdr:col>0</xdr:col>
      <xdr:colOff>584280</xdr:colOff>
      <xdr:row>22</xdr:row>
      <xdr:rowOff>142920</xdr:rowOff>
    </xdr:to>
    <xdr:pic>
      <xdr:nvPicPr>
        <xdr:cNvPr id="55" name="Изображения 23" descr=""/>
        <xdr:cNvPicPr/>
      </xdr:nvPicPr>
      <xdr:blipFill>
        <a:blip r:embed="rId3"/>
        <a:stretch/>
      </xdr:blipFill>
      <xdr:spPr>
        <a:xfrm>
          <a:off x="60480" y="3575160"/>
          <a:ext cx="523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75960</xdr:rowOff>
    </xdr:from>
    <xdr:to>
      <xdr:col>0</xdr:col>
      <xdr:colOff>563760</xdr:colOff>
      <xdr:row>59</xdr:row>
      <xdr:rowOff>238320</xdr:rowOff>
    </xdr:to>
    <xdr:pic>
      <xdr:nvPicPr>
        <xdr:cNvPr id="56" name="Изображения 27" descr=""/>
        <xdr:cNvPicPr/>
      </xdr:nvPicPr>
      <xdr:blipFill>
        <a:blip r:embed="rId4"/>
        <a:stretch/>
      </xdr:blipFill>
      <xdr:spPr>
        <a:xfrm>
          <a:off x="30240" y="9959760"/>
          <a:ext cx="533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6</xdr:row>
      <xdr:rowOff>47520</xdr:rowOff>
    </xdr:from>
    <xdr:to>
      <xdr:col>0</xdr:col>
      <xdr:colOff>573840</xdr:colOff>
      <xdr:row>49</xdr:row>
      <xdr:rowOff>56880</xdr:rowOff>
    </xdr:to>
    <xdr:pic>
      <xdr:nvPicPr>
        <xdr:cNvPr id="57" name="Изображения 28" descr=""/>
        <xdr:cNvPicPr/>
      </xdr:nvPicPr>
      <xdr:blipFill>
        <a:blip r:embed="rId5"/>
        <a:stretch/>
      </xdr:blipFill>
      <xdr:spPr>
        <a:xfrm>
          <a:off x="50040" y="7985520"/>
          <a:ext cx="52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6</xdr:row>
      <xdr:rowOff>219600</xdr:rowOff>
    </xdr:from>
    <xdr:to>
      <xdr:col>0</xdr:col>
      <xdr:colOff>584280</xdr:colOff>
      <xdr:row>69</xdr:row>
      <xdr:rowOff>57240</xdr:rowOff>
    </xdr:to>
    <xdr:pic>
      <xdr:nvPicPr>
        <xdr:cNvPr id="58" name="Изображения 2" descr=""/>
        <xdr:cNvPicPr/>
      </xdr:nvPicPr>
      <xdr:blipFill>
        <a:blip r:embed="rId6"/>
        <a:stretch/>
      </xdr:blipFill>
      <xdr:spPr>
        <a:xfrm>
          <a:off x="70560" y="11981160"/>
          <a:ext cx="51372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76680</xdr:rowOff>
    </xdr:from>
    <xdr:to>
      <xdr:col>0</xdr:col>
      <xdr:colOff>937080</xdr:colOff>
      <xdr:row>11</xdr:row>
      <xdr:rowOff>95760</xdr:rowOff>
    </xdr:to>
    <xdr:pic>
      <xdr:nvPicPr>
        <xdr:cNvPr id="59" name="Изображения 36" descr=""/>
        <xdr:cNvPicPr/>
      </xdr:nvPicPr>
      <xdr:blipFill>
        <a:blip r:embed="rId1"/>
        <a:stretch/>
      </xdr:blipFill>
      <xdr:spPr>
        <a:xfrm>
          <a:off x="60480" y="1297800"/>
          <a:ext cx="8766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5</xdr:row>
      <xdr:rowOff>28800</xdr:rowOff>
    </xdr:from>
    <xdr:to>
      <xdr:col>0</xdr:col>
      <xdr:colOff>876600</xdr:colOff>
      <xdr:row>39</xdr:row>
      <xdr:rowOff>152280</xdr:rowOff>
    </xdr:to>
    <xdr:pic>
      <xdr:nvPicPr>
        <xdr:cNvPr id="60" name="Изображения 10" descr=""/>
        <xdr:cNvPicPr/>
      </xdr:nvPicPr>
      <xdr:blipFill>
        <a:blip r:embed="rId2"/>
        <a:stretch/>
      </xdr:blipFill>
      <xdr:spPr>
        <a:xfrm>
          <a:off x="160560" y="7187760"/>
          <a:ext cx="716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3</xdr:row>
      <xdr:rowOff>38160</xdr:rowOff>
    </xdr:from>
    <xdr:to>
      <xdr:col>0</xdr:col>
      <xdr:colOff>876600</xdr:colOff>
      <xdr:row>58</xdr:row>
      <xdr:rowOff>38520</xdr:rowOff>
    </xdr:to>
    <xdr:pic>
      <xdr:nvPicPr>
        <xdr:cNvPr id="61" name="Изображения 12" descr=""/>
        <xdr:cNvPicPr/>
      </xdr:nvPicPr>
      <xdr:blipFill>
        <a:blip r:embed="rId3"/>
        <a:stretch/>
      </xdr:blipFill>
      <xdr:spPr>
        <a:xfrm>
          <a:off x="160560" y="9835560"/>
          <a:ext cx="7160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14480</xdr:rowOff>
    </xdr:from>
    <xdr:to>
      <xdr:col>0</xdr:col>
      <xdr:colOff>584280</xdr:colOff>
      <xdr:row>7</xdr:row>
      <xdr:rowOff>123840</xdr:rowOff>
    </xdr:to>
    <xdr:pic>
      <xdr:nvPicPr>
        <xdr:cNvPr id="15" name="Изображения 58" descr=""/>
        <xdr:cNvPicPr/>
      </xdr:nvPicPr>
      <xdr:blipFill>
        <a:blip r:embed="rId1"/>
        <a:stretch/>
      </xdr:blipFill>
      <xdr:spPr>
        <a:xfrm>
          <a:off x="20520" y="1093680"/>
          <a:ext cx="563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133560</xdr:rowOff>
    </xdr:from>
    <xdr:to>
      <xdr:col>0</xdr:col>
      <xdr:colOff>563760</xdr:colOff>
      <xdr:row>23</xdr:row>
      <xdr:rowOff>86040</xdr:rowOff>
    </xdr:to>
    <xdr:pic>
      <xdr:nvPicPr>
        <xdr:cNvPr id="16" name="Изображения 59" descr=""/>
        <xdr:cNvPicPr/>
      </xdr:nvPicPr>
      <xdr:blipFill>
        <a:blip r:embed="rId2"/>
        <a:stretch/>
      </xdr:blipFill>
      <xdr:spPr>
        <a:xfrm>
          <a:off x="40320" y="4170240"/>
          <a:ext cx="523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3</xdr:row>
      <xdr:rowOff>133560</xdr:rowOff>
    </xdr:from>
    <xdr:to>
      <xdr:col>0</xdr:col>
      <xdr:colOff>574200</xdr:colOff>
      <xdr:row>26</xdr:row>
      <xdr:rowOff>152640</xdr:rowOff>
    </xdr:to>
    <xdr:pic>
      <xdr:nvPicPr>
        <xdr:cNvPr id="17" name="Изображения 25" descr=""/>
        <xdr:cNvPicPr/>
      </xdr:nvPicPr>
      <xdr:blipFill>
        <a:blip r:embed="rId1"/>
        <a:stretch/>
      </xdr:blipFill>
      <xdr:spPr>
        <a:xfrm>
          <a:off x="60480" y="4227480"/>
          <a:ext cx="513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9720</xdr:rowOff>
    </xdr:from>
    <xdr:to>
      <xdr:col>0</xdr:col>
      <xdr:colOff>594360</xdr:colOff>
      <xdr:row>54</xdr:row>
      <xdr:rowOff>95400</xdr:rowOff>
    </xdr:to>
    <xdr:pic>
      <xdr:nvPicPr>
        <xdr:cNvPr id="18" name="Изображения 61" descr=""/>
        <xdr:cNvPicPr/>
      </xdr:nvPicPr>
      <xdr:blipFill>
        <a:blip r:embed="rId1"/>
        <a:stretch/>
      </xdr:blipFill>
      <xdr:spPr>
        <a:xfrm>
          <a:off x="50400" y="8227800"/>
          <a:ext cx="543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8</xdr:row>
      <xdr:rowOff>47160</xdr:rowOff>
    </xdr:from>
    <xdr:to>
      <xdr:col>0</xdr:col>
      <xdr:colOff>634320</xdr:colOff>
      <xdr:row>91</xdr:row>
      <xdr:rowOff>9720</xdr:rowOff>
    </xdr:to>
    <xdr:pic>
      <xdr:nvPicPr>
        <xdr:cNvPr id="19" name="Изображения 20" descr=""/>
        <xdr:cNvPicPr/>
      </xdr:nvPicPr>
      <xdr:blipFill>
        <a:blip r:embed="rId2"/>
        <a:stretch/>
      </xdr:blipFill>
      <xdr:spPr>
        <a:xfrm>
          <a:off x="30240" y="13447080"/>
          <a:ext cx="604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133560</xdr:rowOff>
    </xdr:from>
    <xdr:to>
      <xdr:col>0</xdr:col>
      <xdr:colOff>624240</xdr:colOff>
      <xdr:row>13</xdr:row>
      <xdr:rowOff>56880</xdr:rowOff>
    </xdr:to>
    <xdr:pic>
      <xdr:nvPicPr>
        <xdr:cNvPr id="20" name="Изображения 47" descr=""/>
        <xdr:cNvPicPr/>
      </xdr:nvPicPr>
      <xdr:blipFill>
        <a:blip r:embed="rId3"/>
        <a:stretch/>
      </xdr:blipFill>
      <xdr:spPr>
        <a:xfrm>
          <a:off x="70560" y="1676520"/>
          <a:ext cx="55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105120</xdr:rowOff>
    </xdr:from>
    <xdr:to>
      <xdr:col>0</xdr:col>
      <xdr:colOff>543960</xdr:colOff>
      <xdr:row>11</xdr:row>
      <xdr:rowOff>104760</xdr:rowOff>
    </xdr:to>
    <xdr:pic>
      <xdr:nvPicPr>
        <xdr:cNvPr id="21" name="Изображения 14" descr=""/>
        <xdr:cNvPicPr/>
      </xdr:nvPicPr>
      <xdr:blipFill>
        <a:blip r:embed="rId1"/>
        <a:stretch/>
      </xdr:blipFill>
      <xdr:spPr>
        <a:xfrm>
          <a:off x="60480" y="1082880"/>
          <a:ext cx="483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114120</xdr:rowOff>
    </xdr:from>
    <xdr:to>
      <xdr:col>0</xdr:col>
      <xdr:colOff>533520</xdr:colOff>
      <xdr:row>18</xdr:row>
      <xdr:rowOff>114480</xdr:rowOff>
    </xdr:to>
    <xdr:pic>
      <xdr:nvPicPr>
        <xdr:cNvPr id="22" name="Изображения 14" descr=""/>
        <xdr:cNvPicPr/>
      </xdr:nvPicPr>
      <xdr:blipFill>
        <a:blip r:embed="rId2"/>
        <a:stretch/>
      </xdr:blipFill>
      <xdr:spPr>
        <a:xfrm>
          <a:off x="50040" y="21621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</xdr:row>
      <xdr:rowOff>38160</xdr:rowOff>
    </xdr:from>
    <xdr:to>
      <xdr:col>0</xdr:col>
      <xdr:colOff>594000</xdr:colOff>
      <xdr:row>28</xdr:row>
      <xdr:rowOff>123840</xdr:rowOff>
    </xdr:to>
    <xdr:pic>
      <xdr:nvPicPr>
        <xdr:cNvPr id="23" name="Изображения 26" descr=""/>
        <xdr:cNvPicPr/>
      </xdr:nvPicPr>
      <xdr:blipFill>
        <a:blip r:embed="rId3"/>
        <a:stretch/>
      </xdr:blipFill>
      <xdr:spPr>
        <a:xfrm>
          <a:off x="60480" y="3482280"/>
          <a:ext cx="533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</xdr:row>
      <xdr:rowOff>28440</xdr:rowOff>
    </xdr:from>
    <xdr:to>
      <xdr:col>0</xdr:col>
      <xdr:colOff>554040</xdr:colOff>
      <xdr:row>48</xdr:row>
      <xdr:rowOff>104760</xdr:rowOff>
    </xdr:to>
    <xdr:pic>
      <xdr:nvPicPr>
        <xdr:cNvPr id="24" name="Изображения 38" descr=""/>
        <xdr:cNvPicPr/>
      </xdr:nvPicPr>
      <xdr:blipFill>
        <a:blip r:embed="rId4"/>
        <a:stretch/>
      </xdr:blipFill>
      <xdr:spPr>
        <a:xfrm>
          <a:off x="30240" y="7164720"/>
          <a:ext cx="523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</xdr:row>
      <xdr:rowOff>66960</xdr:rowOff>
    </xdr:from>
    <xdr:to>
      <xdr:col>0</xdr:col>
      <xdr:colOff>393120</xdr:colOff>
      <xdr:row>5</xdr:row>
      <xdr:rowOff>150480</xdr:rowOff>
    </xdr:to>
    <xdr:pic>
      <xdr:nvPicPr>
        <xdr:cNvPr id="25" name="1" descr=""/>
        <xdr:cNvPicPr/>
      </xdr:nvPicPr>
      <xdr:blipFill>
        <a:blip r:embed="rId1"/>
        <a:stretch/>
      </xdr:blipFill>
      <xdr:spPr>
        <a:xfrm>
          <a:off x="181440" y="767880"/>
          <a:ext cx="2116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</xdr:row>
      <xdr:rowOff>0</xdr:rowOff>
    </xdr:from>
    <xdr:to>
      <xdr:col>0</xdr:col>
      <xdr:colOff>554040</xdr:colOff>
      <xdr:row>16</xdr:row>
      <xdr:rowOff>9360</xdr:rowOff>
    </xdr:to>
    <xdr:pic>
      <xdr:nvPicPr>
        <xdr:cNvPr id="26" name="Изображения 56" descr=""/>
        <xdr:cNvPicPr/>
      </xdr:nvPicPr>
      <xdr:blipFill>
        <a:blip r:embed="rId2"/>
        <a:stretch/>
      </xdr:blipFill>
      <xdr:spPr>
        <a:xfrm>
          <a:off x="40320" y="2200320"/>
          <a:ext cx="5137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133920</xdr:rowOff>
    </xdr:from>
    <xdr:to>
      <xdr:col>0</xdr:col>
      <xdr:colOff>543960</xdr:colOff>
      <xdr:row>32</xdr:row>
      <xdr:rowOff>9360</xdr:rowOff>
    </xdr:to>
    <xdr:pic>
      <xdr:nvPicPr>
        <xdr:cNvPr id="27" name="Изображения 57" descr=""/>
        <xdr:cNvPicPr/>
      </xdr:nvPicPr>
      <xdr:blipFill>
        <a:blip r:embed="rId3"/>
        <a:stretch/>
      </xdr:blipFill>
      <xdr:spPr>
        <a:xfrm>
          <a:off x="50040" y="4612680"/>
          <a:ext cx="49392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152280</xdr:rowOff>
    </xdr:from>
    <xdr:to>
      <xdr:col>0</xdr:col>
      <xdr:colOff>584280</xdr:colOff>
      <xdr:row>9</xdr:row>
      <xdr:rowOff>86040</xdr:rowOff>
    </xdr:to>
    <xdr:pic>
      <xdr:nvPicPr>
        <xdr:cNvPr id="28" name="Изображения 32" descr=""/>
        <xdr:cNvPicPr/>
      </xdr:nvPicPr>
      <xdr:blipFill>
        <a:blip r:embed="rId1"/>
        <a:stretch/>
      </xdr:blipFill>
      <xdr:spPr>
        <a:xfrm>
          <a:off x="70560" y="1275120"/>
          <a:ext cx="513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1</xdr:row>
      <xdr:rowOff>133560</xdr:rowOff>
    </xdr:from>
    <xdr:to>
      <xdr:col>0</xdr:col>
      <xdr:colOff>573840</xdr:colOff>
      <xdr:row>44</xdr:row>
      <xdr:rowOff>124200</xdr:rowOff>
    </xdr:to>
    <xdr:pic>
      <xdr:nvPicPr>
        <xdr:cNvPr id="29" name="Изображения 33" descr=""/>
        <xdr:cNvPicPr/>
      </xdr:nvPicPr>
      <xdr:blipFill>
        <a:blip r:embed="rId2"/>
        <a:stretch/>
      </xdr:blipFill>
      <xdr:spPr>
        <a:xfrm>
          <a:off x="50040" y="3506040"/>
          <a:ext cx="523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</xdr:row>
      <xdr:rowOff>28440</xdr:rowOff>
    </xdr:from>
    <xdr:to>
      <xdr:col>0</xdr:col>
      <xdr:colOff>664200</xdr:colOff>
      <xdr:row>12</xdr:row>
      <xdr:rowOff>57240</xdr:rowOff>
    </xdr:to>
    <xdr:pic>
      <xdr:nvPicPr>
        <xdr:cNvPr id="30" name="Изображения 9" descr=""/>
        <xdr:cNvPicPr/>
      </xdr:nvPicPr>
      <xdr:blipFill>
        <a:blip r:embed="rId1"/>
        <a:stretch/>
      </xdr:blipFill>
      <xdr:spPr>
        <a:xfrm>
          <a:off x="130320" y="1021680"/>
          <a:ext cx="53388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8</xdr:row>
      <xdr:rowOff>105120</xdr:rowOff>
    </xdr:from>
    <xdr:to>
      <xdr:col>0</xdr:col>
      <xdr:colOff>765720</xdr:colOff>
      <xdr:row>12</xdr:row>
      <xdr:rowOff>86040</xdr:rowOff>
    </xdr:to>
    <xdr:pic>
      <xdr:nvPicPr>
        <xdr:cNvPr id="31" name="Изображения 55" descr=""/>
        <xdr:cNvPicPr/>
      </xdr:nvPicPr>
      <xdr:blipFill>
        <a:blip r:embed="rId1"/>
        <a:stretch/>
      </xdr:blipFill>
      <xdr:spPr>
        <a:xfrm>
          <a:off x="40680" y="1834200"/>
          <a:ext cx="72504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prom-rit.com/" TargetMode="External"/><Relationship Id="rId2" Type="http://schemas.openxmlformats.org/officeDocument/2006/relationships/hyperlink" Target="http://www.hyundai-electric.com.ua/" TargetMode="External"/><Relationship Id="rId3" Type="http://schemas.openxmlformats.org/officeDocument/2006/relationships/hyperlink" Target="http://www.elprom-rit.com/program/vendor/hyundai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J50" activeCellId="0" sqref="J50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42"/>
    <col collapsed="false" customWidth="true" hidden="false" outlineLevel="0" max="9" min="9" style="1" width="20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4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B4" s="7" t="s">
        <v>2</v>
      </c>
      <c r="C4" s="8"/>
      <c r="D4" s="8"/>
      <c r="E4" s="8"/>
      <c r="F4" s="8"/>
      <c r="G4" s="8"/>
      <c r="H4" s="8"/>
      <c r="I4" s="7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7"/>
    </row>
    <row r="6" customFormat="false" ht="20.8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12.9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9" customFormat="false" ht="12.95" hidden="false" customHeight="true" outlineLevel="0" collapsed="false">
      <c r="M9" s="9"/>
      <c r="N9" s="9"/>
      <c r="O9" s="9"/>
      <c r="P9" s="9"/>
      <c r="Q9" s="9"/>
      <c r="R9" s="9"/>
      <c r="S9" s="9"/>
      <c r="T9" s="9"/>
    </row>
    <row r="10" customFormat="false" ht="16.3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B11" s="10" t="s">
        <v>6</v>
      </c>
      <c r="C11" s="10"/>
      <c r="D11" s="10"/>
      <c r="E11" s="10"/>
      <c r="F11" s="10"/>
      <c r="G11" s="10"/>
      <c r="H11" s="10"/>
      <c r="I11" s="10"/>
    </row>
    <row r="13" customFormat="false" ht="27.75" hidden="false" customHeight="true" outlineLevel="0" collapsed="false">
      <c r="B13" s="4" t="s">
        <v>7</v>
      </c>
      <c r="C13" s="4"/>
      <c r="D13" s="4"/>
      <c r="E13" s="4"/>
      <c r="F13" s="4"/>
      <c r="G13" s="4"/>
      <c r="H13" s="4"/>
      <c r="I13" s="4"/>
    </row>
    <row r="15" customFormat="false" ht="12.75" hidden="false" customHeight="fals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B16" s="7" t="s">
        <v>9</v>
      </c>
    </row>
    <row r="19" customFormat="false" ht="12.75" hidden="false" customHeight="false" outlineLevel="0" collapsed="false">
      <c r="B19" s="11" t="s">
        <v>10</v>
      </c>
      <c r="C19" s="11"/>
      <c r="D19" s="11"/>
      <c r="E19" s="11"/>
      <c r="F19" s="11"/>
      <c r="G19" s="11"/>
      <c r="H19" s="11"/>
      <c r="I19" s="11"/>
    </row>
    <row r="21" customFormat="false" ht="12.75" hidden="false" customHeight="false" outlineLevel="0" collapsed="false">
      <c r="B21" s="11" t="s">
        <v>11</v>
      </c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B22" s="7" t="s">
        <v>12</v>
      </c>
      <c r="C22" s="7"/>
      <c r="D22" s="7"/>
      <c r="E22" s="7"/>
      <c r="F22" s="7"/>
      <c r="G22" s="7"/>
      <c r="H22" s="7"/>
      <c r="I22" s="7"/>
    </row>
    <row r="24" customFormat="false" ht="15.6" hidden="false" customHeight="true" outlineLevel="0" collapsed="false">
      <c r="B24" s="12" t="s">
        <v>13</v>
      </c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0" t="s">
        <v>14</v>
      </c>
      <c r="C25" s="10"/>
      <c r="D25" s="10"/>
      <c r="E25" s="10"/>
      <c r="F25" s="10"/>
      <c r="G25" s="10"/>
      <c r="H25" s="10"/>
      <c r="I25" s="10"/>
    </row>
    <row r="27" customFormat="false" ht="19.35" hidden="false" customHeight="true" outlineLevel="0" collapsed="false">
      <c r="B27" s="9" t="s">
        <v>15</v>
      </c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B28" s="12" t="s">
        <v>16</v>
      </c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12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B30" s="12" t="s">
        <v>17</v>
      </c>
      <c r="C30" s="12"/>
      <c r="D30" s="12"/>
      <c r="E30" s="12"/>
      <c r="F30" s="12"/>
      <c r="G30" s="12"/>
      <c r="H30" s="12"/>
      <c r="I30" s="7"/>
    </row>
    <row r="31" customFormat="false" ht="12.75" hidden="false" customHeight="false" outlineLevel="0" collapsed="false">
      <c r="B31" s="12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B32" s="12" t="s">
        <v>18</v>
      </c>
      <c r="C32" s="12"/>
      <c r="D32" s="12"/>
      <c r="E32" s="12"/>
      <c r="F32" s="12"/>
      <c r="G32" s="12"/>
      <c r="H32" s="12"/>
      <c r="I32" s="7"/>
    </row>
    <row r="33" customFormat="false" ht="12.75" hidden="false" customHeight="false" outlineLevel="0" collapsed="false">
      <c r="B33" s="12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B34" s="12" t="s">
        <v>19</v>
      </c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B35" s="12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B36" s="12" t="s">
        <v>20</v>
      </c>
      <c r="C36" s="7"/>
      <c r="D36" s="7"/>
      <c r="E36" s="7"/>
      <c r="F36" s="7"/>
      <c r="G36" s="7"/>
      <c r="H36" s="7"/>
      <c r="I36" s="7"/>
    </row>
    <row r="38" customFormat="false" ht="12.75" hidden="false" customHeight="false" outlineLevel="0" collapsed="false">
      <c r="B38" s="13" t="s">
        <v>21</v>
      </c>
    </row>
    <row r="40" customFormat="false" ht="12.75" hidden="false" customHeight="false" outlineLevel="0" collapsed="false">
      <c r="B40" s="10" t="s">
        <v>22</v>
      </c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B41" s="10" t="s">
        <v>23</v>
      </c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5" t="s">
        <v>24</v>
      </c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  <c r="G46" s="0"/>
      <c r="H46" s="0"/>
      <c r="I46" s="0"/>
    </row>
    <row r="47" customFormat="false" ht="12.75" hidden="false" customHeight="false" outlineLevel="0" collapsed="false">
      <c r="A47" s="16" t="s">
        <v>25</v>
      </c>
      <c r="B47" s="17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B48" s="14"/>
      <c r="G48" s="19" t="s">
        <v>26</v>
      </c>
      <c r="H48" s="19"/>
      <c r="I48" s="20" t="n">
        <v>8.2</v>
      </c>
    </row>
    <row r="49" customFormat="false" ht="6" hidden="false" customHeight="true" outlineLevel="0" collapsed="false">
      <c r="B49" s="14"/>
      <c r="G49" s="21"/>
      <c r="H49" s="21"/>
      <c r="I49" s="22"/>
    </row>
    <row r="50" customFormat="false" ht="12.75" hidden="false" customHeight="false" outlineLevel="0" collapsed="false">
      <c r="B50" s="15"/>
      <c r="G50" s="21"/>
      <c r="H50" s="21"/>
      <c r="I50" s="22"/>
    </row>
    <row r="51" customFormat="false" ht="20.45" hidden="false" customHeight="true" outlineLevel="0" collapsed="false">
      <c r="A51" s="23"/>
      <c r="B51" s="24" t="s">
        <v>27</v>
      </c>
    </row>
    <row r="52" customFormat="false" ht="13.5" hidden="false" customHeight="true" outlineLevel="0" collapsed="false">
      <c r="A52" s="25"/>
      <c r="B52" s="24"/>
    </row>
    <row r="53" customFormat="false" ht="12.75" hidden="false" customHeight="false" outlineLevel="0" collapsed="false">
      <c r="A53" s="26" t="s">
        <v>28</v>
      </c>
      <c r="B53" s="27"/>
      <c r="C53" s="27"/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A54" s="27" t="s">
        <v>29</v>
      </c>
      <c r="B54" s="27"/>
      <c r="C54" s="27"/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A55" s="27" t="s">
        <v>30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31</v>
      </c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8" t="s">
        <v>32</v>
      </c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30" t="s">
        <v>33</v>
      </c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8" t="s">
        <v>34</v>
      </c>
      <c r="B59" s="29"/>
      <c r="C59" s="29"/>
      <c r="D59" s="29"/>
      <c r="E59" s="29"/>
      <c r="F59" s="29"/>
      <c r="G59" s="29"/>
      <c r="H59" s="29"/>
      <c r="I59" s="29"/>
    </row>
  </sheetData>
  <mergeCells count="19">
    <mergeCell ref="A1:I1"/>
    <mergeCell ref="B3:I3"/>
    <mergeCell ref="B6:I6"/>
    <mergeCell ref="B7:I7"/>
    <mergeCell ref="M9:T9"/>
    <mergeCell ref="B10:I10"/>
    <mergeCell ref="B11:I11"/>
    <mergeCell ref="B13:I13"/>
    <mergeCell ref="B15:I15"/>
    <mergeCell ref="B19:I19"/>
    <mergeCell ref="B21:I21"/>
    <mergeCell ref="B24:I24"/>
    <mergeCell ref="B25:I25"/>
    <mergeCell ref="B27:I27"/>
    <mergeCell ref="B30:H30"/>
    <mergeCell ref="B32:H32"/>
    <mergeCell ref="B40:I40"/>
    <mergeCell ref="B41:I41"/>
    <mergeCell ref="G48:H48"/>
  </mergeCells>
  <hyperlinks>
    <hyperlink ref="B3" location="'Модульные автоматы'!A1" display="Модульные автоматические выключатели, УЗО, "/>
    <hyperlink ref="B4" location="'Модульные автоматы'!A1" display="дифференциальные автоматические выключатели  и опции к ним"/>
    <hyperlink ref="B7" location="Автоматы стационарные MCCB!A1" display="диапазон токов 15-1600А"/>
    <hyperlink ref="B10" location="MMS!A1" display="Автоматические выключатели MMS с функцией пуска двигателей"/>
    <hyperlink ref="B11" location="MMS!A1" display="диапазон токов 15-100А"/>
    <hyperlink ref="B13" location="'Аксессуары к автоматам MCCB'!A1" display="Аксессуары к автоматическим выключателям серии Hi в литом корпусе MCCB"/>
    <hyperlink ref="B15" location="Контакторы!A1" display="Контакторы серии HiMC, диапазон токов - 9...800 А"/>
    <hyperlink ref="B16" location="Контакторы!A1" display="Контакторы серии HiMK для коммутации косинусных конденсаторов"/>
    <hyperlink ref="B19" location="'Аксессуары к контакторам'!A1" display="Аксессуары к контакторам "/>
    <hyperlink ref="B21" location="'Тепловые реле'!A1" display="Тепловые реле к контакторам (аналоговые, электронные), "/>
    <hyperlink ref="B22" location="'Тепловые реле'!A1" display="диапазон токов 0,1…800А"/>
    <hyperlink ref="B24" location="Воздушные автоматы HIAN" display="Стационарные и выкатные автоматические выключатели серий HiAN и HiAS"/>
    <hyperlink ref="B25" location="Воздушные автоматы HIAN" display="диапазон ном. токов 630...6300 А"/>
    <hyperlink ref="B27" location="Преобразователи частоты!A1" display="Преобразователи частоты серий N50, N100, N300, диапазон мощностей — 0,4...160 кВт"/>
    <hyperlink ref="B28" location="Преобразователи частоты!A1" display="скалярное и векторное управление"/>
    <hyperlink ref="B30" location="Опции к преобразователям!A1" display="Опции к преобразователям частоты серий N50, N100, N300, N300-P"/>
    <hyperlink ref="B32" location="Мощные и высоковольтные ПЧ!A1" display="Мощные низковольтные преобразователи частоты серий N500 и N500-P"/>
    <hyperlink ref="B34" location="В_вольтные контакторы и разъеди!A1" display="Высоковольтные регулируемые электроприводы (преобразователи частоты) серии N5000"/>
    <hyperlink ref="B36" location="В_вольтные контакторы и разъеди!A1" display="Высоковольтные вакуумные контакторы"/>
    <hyperlink ref="B38" location="В_вольтные контакторы и разъеди!A1" display="Опции к высоковольтным вакуумным контакторам"/>
    <hyperlink ref="B40" location="Высоковольные автоматы!A1" display="Высоковольтные вакуумные автоматические выключатели серии HVF"/>
    <hyperlink ref="B41" location="Высоковольные автоматы!A1" display="Высоковольтные вакуумные автоматические выключатели серии HAF (аналог Siemens 3AF)"/>
    <hyperlink ref="A57" r:id="rId1" display="www.elprom-rit.com"/>
    <hyperlink ref="A58" r:id="rId2" display="Сайт HYUNDAI: www.hyundai-electric.com.ua"/>
    <hyperlink ref="A59" r:id="rId3" display="Web-страничка HYUNDAI на сайте: www.elprom-rit.com/program/vendor/hyundai/"/>
  </hyperlink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100" zoomScalePageLayoutView="90" workbookViewId="0">
      <selection pane="topLeft" activeCell="G63" activeCellId="0" sqref="G6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56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4.99"/>
    <col collapsed="false" customWidth="true" hidden="false" outlineLevel="0" max="7" min="7" style="1" width="11.7"/>
    <col collapsed="false" customWidth="true" hidden="true" outlineLevel="0" max="9" min="8" style="1" width="9.06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195" t="s">
        <v>953</v>
      </c>
      <c r="B1" s="195"/>
      <c r="C1" s="195"/>
      <c r="D1" s="195"/>
      <c r="E1" s="195"/>
      <c r="F1" s="195"/>
      <c r="G1" s="195"/>
    </row>
    <row r="2" customFormat="false" ht="31.5" hidden="false" customHeight="true" outlineLevel="0" collapsed="false">
      <c r="A2" s="237"/>
      <c r="B2" s="33" t="s">
        <v>35</v>
      </c>
      <c r="C2" s="196" t="s">
        <v>954</v>
      </c>
      <c r="D2" s="196" t="s">
        <v>955</v>
      </c>
      <c r="E2" s="196" t="s">
        <v>956</v>
      </c>
      <c r="F2" s="196" t="s">
        <v>957</v>
      </c>
      <c r="G2" s="267" t="s">
        <v>39</v>
      </c>
      <c r="H2" s="36"/>
      <c r="I2" s="36"/>
    </row>
    <row r="3" customFormat="false" ht="12.75" hidden="false" customHeight="false" outlineLevel="0" collapsed="false">
      <c r="A3" s="60"/>
      <c r="B3" s="268" t="s">
        <v>958</v>
      </c>
      <c r="C3" s="269" t="n">
        <v>9</v>
      </c>
      <c r="D3" s="42" t="n">
        <v>20</v>
      </c>
      <c r="E3" s="42" t="n">
        <v>4</v>
      </c>
      <c r="F3" s="42" t="s">
        <v>959</v>
      </c>
      <c r="G3" s="168" t="n">
        <f aca="false">Оглавление!$I$48*(H3/8.05)*Лист18!$H$6</f>
        <v>92.8484472049689</v>
      </c>
      <c r="H3" s="270" t="n">
        <v>91.15</v>
      </c>
      <c r="I3" s="271"/>
    </row>
    <row r="4" customFormat="false" ht="12.75" hidden="false" customHeight="false" outlineLevel="0" collapsed="false">
      <c r="A4" s="60"/>
      <c r="B4" s="268" t="s">
        <v>960</v>
      </c>
      <c r="C4" s="269" t="n">
        <v>12</v>
      </c>
      <c r="D4" s="42" t="n">
        <v>20</v>
      </c>
      <c r="E4" s="42" t="n">
        <v>5.5</v>
      </c>
      <c r="F4" s="42" t="s">
        <v>959</v>
      </c>
      <c r="G4" s="168" t="n">
        <f aca="false">Оглавление!$I$48*(H4/8.05)*Лист18!$H$6</f>
        <v>96.9535403726708</v>
      </c>
      <c r="H4" s="270" t="n">
        <v>95.18</v>
      </c>
      <c r="I4" s="271"/>
    </row>
    <row r="5" customFormat="false" ht="12.75" hidden="false" customHeight="false" outlineLevel="0" collapsed="false">
      <c r="A5" s="60"/>
      <c r="B5" s="268" t="s">
        <v>961</v>
      </c>
      <c r="C5" s="269" t="n">
        <v>18</v>
      </c>
      <c r="D5" s="42" t="n">
        <v>25</v>
      </c>
      <c r="E5" s="42" t="n">
        <v>7.5</v>
      </c>
      <c r="F5" s="42" t="s">
        <v>959</v>
      </c>
      <c r="G5" s="168" t="n">
        <f aca="false">Оглавление!$I$48*(H5/8.05)*Лист18!$H$6</f>
        <v>112.55900621118</v>
      </c>
      <c r="H5" s="270" t="n">
        <v>110.5</v>
      </c>
      <c r="I5" s="271"/>
    </row>
    <row r="6" customFormat="false" ht="12.75" hidden="false" customHeight="false" outlineLevel="0" collapsed="false">
      <c r="A6" s="60"/>
      <c r="B6" s="268" t="s">
        <v>962</v>
      </c>
      <c r="C6" s="269" t="n">
        <v>22</v>
      </c>
      <c r="D6" s="42" t="n">
        <v>32</v>
      </c>
      <c r="E6" s="42" t="n">
        <v>11</v>
      </c>
      <c r="F6" s="42" t="s">
        <v>959</v>
      </c>
      <c r="G6" s="168" t="n">
        <f aca="false">Оглавление!$I$48*(H6/8.05)*Лист18!$H$6</f>
        <v>164.212941761427</v>
      </c>
      <c r="H6" s="270" t="n">
        <v>161.209046485303</v>
      </c>
      <c r="I6" s="271"/>
    </row>
    <row r="7" customFormat="false" ht="12.75" hidden="false" customHeight="false" outlineLevel="0" collapsed="false">
      <c r="A7" s="60"/>
      <c r="B7" s="268" t="s">
        <v>963</v>
      </c>
      <c r="C7" s="269" t="n">
        <v>32</v>
      </c>
      <c r="D7" s="42" t="n">
        <v>50</v>
      </c>
      <c r="E7" s="219" t="n">
        <v>15</v>
      </c>
      <c r="F7" s="42" t="s">
        <v>964</v>
      </c>
      <c r="G7" s="168" t="n">
        <f aca="false">Оглавление!$I$48*(H7/8.05)*Лист18!$H$6</f>
        <v>261.140654254641</v>
      </c>
      <c r="H7" s="270" t="n">
        <v>256.363691067057</v>
      </c>
      <c r="I7" s="271"/>
    </row>
    <row r="8" customFormat="false" ht="12.75" hidden="false" customHeight="false" outlineLevel="0" collapsed="false">
      <c r="A8" s="60"/>
      <c r="B8" s="268" t="s">
        <v>965</v>
      </c>
      <c r="C8" s="269" t="n">
        <v>40</v>
      </c>
      <c r="D8" s="42" t="n">
        <v>50</v>
      </c>
      <c r="E8" s="42" t="n">
        <v>18.5</v>
      </c>
      <c r="F8" s="42" t="s">
        <v>964</v>
      </c>
      <c r="G8" s="168" t="n">
        <f aca="false">Оглавление!$I$48*(H8/8.05)*Лист18!$H$6</f>
        <v>296.23900621118</v>
      </c>
      <c r="H8" s="270" t="n">
        <v>290.82</v>
      </c>
      <c r="I8" s="271"/>
    </row>
    <row r="9" customFormat="false" ht="12.75" hidden="false" customHeight="false" outlineLevel="0" collapsed="false">
      <c r="A9" s="60"/>
      <c r="B9" s="268" t="s">
        <v>966</v>
      </c>
      <c r="C9" s="269" t="n">
        <v>50</v>
      </c>
      <c r="D9" s="42" t="n">
        <v>70</v>
      </c>
      <c r="E9" s="42" t="n">
        <v>22</v>
      </c>
      <c r="F9" s="42" t="s">
        <v>964</v>
      </c>
      <c r="G9" s="168" t="n">
        <f aca="false">Оглавление!$I$48*(H9/8.05)*Лист18!$H$6</f>
        <v>443.78816387783</v>
      </c>
      <c r="H9" s="270" t="n">
        <v>435.670087709333</v>
      </c>
      <c r="I9" s="271"/>
    </row>
    <row r="10" customFormat="false" ht="12.75" hidden="false" customHeight="false" outlineLevel="0" collapsed="false">
      <c r="A10" s="60"/>
      <c r="B10" s="268" t="s">
        <v>967</v>
      </c>
      <c r="C10" s="218" t="n">
        <v>65</v>
      </c>
      <c r="D10" s="42" t="n">
        <v>100</v>
      </c>
      <c r="E10" s="42" t="n">
        <v>30</v>
      </c>
      <c r="F10" s="42" t="s">
        <v>964</v>
      </c>
      <c r="G10" s="168" t="n">
        <f aca="false">Оглавление!$I$48*(H10/8.05)*Лист18!$H$6</f>
        <v>639.926682734549</v>
      </c>
      <c r="H10" s="270" t="n">
        <v>628.220706830868</v>
      </c>
      <c r="I10" s="271"/>
    </row>
    <row r="11" customFormat="false" ht="12.75" hidden="false" customHeight="false" outlineLevel="0" collapsed="false">
      <c r="A11" s="60"/>
      <c r="B11" s="268" t="s">
        <v>968</v>
      </c>
      <c r="C11" s="269" t="n">
        <v>80</v>
      </c>
      <c r="D11" s="42" t="n">
        <v>110</v>
      </c>
      <c r="E11" s="42" t="n">
        <v>37</v>
      </c>
      <c r="F11" s="42" t="s">
        <v>964</v>
      </c>
      <c r="G11" s="168" t="n">
        <f aca="false">Оглавление!$I$48*(H11/8.05)*Лист18!$H$6</f>
        <v>720.778395413822</v>
      </c>
      <c r="H11" s="270" t="n">
        <v>707.593424766009</v>
      </c>
      <c r="I11" s="271"/>
    </row>
    <row r="12" customFormat="false" ht="12.75" hidden="false" customHeight="false" outlineLevel="0" collapsed="false">
      <c r="A12" s="60"/>
      <c r="B12" s="268" t="s">
        <v>969</v>
      </c>
      <c r="C12" s="269" t="n">
        <v>90</v>
      </c>
      <c r="D12" s="42" t="n">
        <v>135</v>
      </c>
      <c r="E12" s="42" t="n">
        <v>45</v>
      </c>
      <c r="F12" s="42" t="s">
        <v>964</v>
      </c>
      <c r="G12" s="168" t="n">
        <f aca="false">Оглавление!$I$48*(H12/8.05)*Лист18!$H$6</f>
        <v>877.15552795031</v>
      </c>
      <c r="H12" s="270" t="n">
        <v>861.11</v>
      </c>
      <c r="I12" s="271"/>
    </row>
    <row r="13" customFormat="false" ht="12.75" hidden="false" customHeight="false" outlineLevel="0" collapsed="false">
      <c r="A13" s="60"/>
      <c r="B13" s="268" t="s">
        <v>970</v>
      </c>
      <c r="C13" s="269" t="n">
        <v>110</v>
      </c>
      <c r="D13" s="42" t="n">
        <v>150</v>
      </c>
      <c r="E13" s="42" t="n">
        <v>55</v>
      </c>
      <c r="F13" s="42" t="s">
        <v>964</v>
      </c>
      <c r="G13" s="168" t="n">
        <f aca="false">Оглавление!$I$48*(H13/8.05)*Лист18!$H$6</f>
        <v>1005.69341559049</v>
      </c>
      <c r="H13" s="270" t="n">
        <v>987.296584817495</v>
      </c>
      <c r="I13" s="271"/>
    </row>
    <row r="14" customFormat="false" ht="12.75" hidden="false" customHeight="false" outlineLevel="0" collapsed="false">
      <c r="A14" s="60"/>
      <c r="B14" s="268" t="s">
        <v>971</v>
      </c>
      <c r="C14" s="269" t="n">
        <v>110</v>
      </c>
      <c r="D14" s="42" t="n">
        <v>150</v>
      </c>
      <c r="E14" s="42" t="n">
        <v>55</v>
      </c>
      <c r="F14" s="42" t="s">
        <v>964</v>
      </c>
      <c r="G14" s="168" t="n">
        <f aca="false">Оглавление!$I$48*(H14/8.05)*Лист18!$H$6</f>
        <v>914.60049689441</v>
      </c>
      <c r="H14" s="270" t="n">
        <v>897.87</v>
      </c>
      <c r="I14" s="271"/>
    </row>
    <row r="15" customFormat="false" ht="12.75" hidden="false" customHeight="false" outlineLevel="0" collapsed="false">
      <c r="A15" s="60"/>
      <c r="B15" s="268" t="s">
        <v>972</v>
      </c>
      <c r="C15" s="269" t="n">
        <v>130</v>
      </c>
      <c r="D15" s="42" t="n">
        <v>160</v>
      </c>
      <c r="E15" s="42" t="n">
        <v>65</v>
      </c>
      <c r="F15" s="42" t="s">
        <v>964</v>
      </c>
      <c r="G15" s="168" t="n">
        <f aca="false">Оглавление!$I$48*(H15/8.05)*Лист18!$H$6</f>
        <v>1154.8869960234</v>
      </c>
      <c r="H15" s="270" t="n">
        <v>1133.76101438883</v>
      </c>
      <c r="I15" s="271"/>
    </row>
    <row r="16" customFormat="false" ht="12.75" hidden="false" customHeight="false" outlineLevel="0" collapsed="false">
      <c r="A16" s="60"/>
      <c r="B16" s="268" t="s">
        <v>973</v>
      </c>
      <c r="C16" s="269" t="n">
        <v>150</v>
      </c>
      <c r="D16" s="219" t="n">
        <v>200</v>
      </c>
      <c r="E16" s="42" t="n">
        <v>75</v>
      </c>
      <c r="F16" s="42" t="s">
        <v>964</v>
      </c>
      <c r="G16" s="168" t="n">
        <f aca="false">Оглавление!$I$48*(H16/8.05)*Лист18!$H$6</f>
        <v>1335.15706905439</v>
      </c>
      <c r="H16" s="270" t="n">
        <v>1310.73346413266</v>
      </c>
      <c r="I16" s="271"/>
    </row>
    <row r="17" customFormat="false" ht="12.75" hidden="false" customHeight="false" outlineLevel="0" collapsed="false">
      <c r="A17" s="60"/>
      <c r="B17" s="268" t="s">
        <v>974</v>
      </c>
      <c r="C17" s="269" t="n">
        <v>150</v>
      </c>
      <c r="D17" s="219" t="n">
        <v>200</v>
      </c>
      <c r="E17" s="42" t="n">
        <v>75</v>
      </c>
      <c r="F17" s="42" t="s">
        <v>964</v>
      </c>
      <c r="G17" s="168" t="n">
        <f aca="false">Оглавление!$I$48*(H17/8.05)*Лист18!$H$6</f>
        <v>1282.80596273292</v>
      </c>
      <c r="H17" s="270" t="n">
        <v>1259.34</v>
      </c>
      <c r="I17" s="271"/>
    </row>
    <row r="18" customFormat="false" ht="12.75" hidden="false" customHeight="false" outlineLevel="0" collapsed="false">
      <c r="A18" s="60"/>
      <c r="B18" s="268" t="s">
        <v>975</v>
      </c>
      <c r="C18" s="269" t="n">
        <v>180</v>
      </c>
      <c r="D18" s="219" t="n">
        <v>230</v>
      </c>
      <c r="E18" s="42" t="n">
        <v>90</v>
      </c>
      <c r="F18" s="42" t="s">
        <v>964</v>
      </c>
      <c r="G18" s="168" t="n">
        <f aca="false">Оглавление!$I$48*(H18/8.05)*Лист18!$H$6</f>
        <v>1543.12795031056</v>
      </c>
      <c r="H18" s="270" t="n">
        <v>1514.9</v>
      </c>
      <c r="I18" s="271"/>
    </row>
    <row r="19" customFormat="false" ht="12.75" hidden="false" customHeight="false" outlineLevel="0" collapsed="false">
      <c r="A19" s="60"/>
      <c r="B19" s="268" t="s">
        <v>976</v>
      </c>
      <c r="C19" s="269" t="n">
        <v>220</v>
      </c>
      <c r="D19" s="219" t="n">
        <v>260</v>
      </c>
      <c r="E19" s="42" t="n">
        <v>110</v>
      </c>
      <c r="F19" s="42" t="s">
        <v>964</v>
      </c>
      <c r="G19" s="168" t="n">
        <f aca="false">Оглавление!$I$48*(H19/8.05)*Лист18!$H$6</f>
        <v>1716.64198757764</v>
      </c>
      <c r="H19" s="270" t="n">
        <v>1685.24</v>
      </c>
      <c r="I19" s="271"/>
    </row>
    <row r="20" customFormat="false" ht="12.75" hidden="false" customHeight="false" outlineLevel="0" collapsed="false">
      <c r="A20" s="60"/>
      <c r="B20" s="268" t="s">
        <v>977</v>
      </c>
      <c r="C20" s="269" t="n">
        <v>260</v>
      </c>
      <c r="D20" s="219" t="n">
        <v>300</v>
      </c>
      <c r="E20" s="42" t="n">
        <v>132</v>
      </c>
      <c r="F20" s="42" t="s">
        <v>964</v>
      </c>
      <c r="G20" s="168" t="n">
        <f aca="false">Оглавление!$I$48*(H20/8.05)*Лист18!$H$6</f>
        <v>2248.37888198758</v>
      </c>
      <c r="H20" s="270" t="n">
        <v>2207.25</v>
      </c>
      <c r="I20" s="271"/>
    </row>
    <row r="21" customFormat="false" ht="12.75" hidden="false" customHeight="false" outlineLevel="0" collapsed="false">
      <c r="A21" s="60"/>
      <c r="B21" s="268" t="s">
        <v>978</v>
      </c>
      <c r="C21" s="269" t="n">
        <v>300</v>
      </c>
      <c r="D21" s="219" t="n">
        <v>350</v>
      </c>
      <c r="E21" s="42" t="n">
        <v>160</v>
      </c>
      <c r="F21" s="42" t="s">
        <v>964</v>
      </c>
      <c r="G21" s="168" t="n">
        <f aca="false">Оглавление!$I$48*(H21/8.05)*Лист18!$H$6</f>
        <v>2374.21068322981</v>
      </c>
      <c r="H21" s="270" t="n">
        <v>2330.78</v>
      </c>
      <c r="I21" s="271"/>
    </row>
    <row r="22" customFormat="false" ht="12.75" hidden="false" customHeight="false" outlineLevel="0" collapsed="false">
      <c r="A22" s="60"/>
      <c r="B22" s="268" t="s">
        <v>979</v>
      </c>
      <c r="C22" s="269" t="n">
        <v>400</v>
      </c>
      <c r="D22" s="219" t="n">
        <v>450</v>
      </c>
      <c r="E22" s="42" t="n">
        <v>220</v>
      </c>
      <c r="F22" s="42" t="s">
        <v>964</v>
      </c>
      <c r="G22" s="168" t="n">
        <f aca="false">Оглавление!$I$48*(H22/8.05)*Лист18!$H$6</f>
        <v>3465.39130434783</v>
      </c>
      <c r="H22" s="270" t="n">
        <v>3402</v>
      </c>
      <c r="I22" s="271"/>
    </row>
    <row r="23" customFormat="false" ht="12.75" hidden="false" customHeight="false" outlineLevel="0" collapsed="false">
      <c r="A23" s="60"/>
      <c r="B23" s="268" t="s">
        <v>980</v>
      </c>
      <c r="C23" s="269" t="n">
        <v>500</v>
      </c>
      <c r="D23" s="219" t="n">
        <v>550</v>
      </c>
      <c r="E23" s="42" t="n">
        <v>250</v>
      </c>
      <c r="F23" s="42" t="s">
        <v>964</v>
      </c>
      <c r="G23" s="168" t="n">
        <f aca="false">Оглавление!$I$48*(H23/8.05)*Лист18!$H$6</f>
        <v>5138.47652173913</v>
      </c>
      <c r="H23" s="270" t="n">
        <v>5044.48</v>
      </c>
      <c r="I23" s="271"/>
    </row>
    <row r="24" customFormat="false" ht="12.75" hidden="false" customHeight="false" outlineLevel="0" collapsed="false">
      <c r="A24" s="60"/>
      <c r="B24" s="268" t="s">
        <v>981</v>
      </c>
      <c r="C24" s="218" t="n">
        <v>630</v>
      </c>
      <c r="D24" s="42" t="n">
        <v>750</v>
      </c>
      <c r="E24" s="42" t="n">
        <v>330</v>
      </c>
      <c r="F24" s="42" t="s">
        <v>964</v>
      </c>
      <c r="G24" s="168" t="n">
        <f aca="false">Оглавление!$I$48*(H24/8.05)*Лист18!$H$6</f>
        <v>7219.5652173913</v>
      </c>
      <c r="H24" s="270" t="n">
        <v>7087.5</v>
      </c>
      <c r="I24" s="271"/>
    </row>
    <row r="25" customFormat="false" ht="12.75" hidden="false" customHeight="false" outlineLevel="0" collapsed="false">
      <c r="A25" s="60"/>
      <c r="B25" s="268" t="s">
        <v>982</v>
      </c>
      <c r="C25" s="218" t="n">
        <v>800</v>
      </c>
      <c r="D25" s="42" t="n">
        <v>900</v>
      </c>
      <c r="E25" s="219" t="n">
        <v>440</v>
      </c>
      <c r="F25" s="42" t="s">
        <v>964</v>
      </c>
      <c r="G25" s="168" t="n">
        <f aca="false">Оглавление!$I$48*(H25/8.05)*Лист18!$H$6</f>
        <v>8392.84770186335</v>
      </c>
      <c r="H25" s="270" t="n">
        <v>8239.32</v>
      </c>
      <c r="I25" s="271"/>
    </row>
    <row r="26" customFormat="false" ht="12.75" hidden="false" customHeight="false" outlineLevel="0" collapsed="false">
      <c r="A26" s="272" t="s">
        <v>983</v>
      </c>
      <c r="B26" s="136"/>
      <c r="F26" s="36"/>
      <c r="G26" s="273"/>
      <c r="H26" s="270"/>
      <c r="I26" s="273"/>
    </row>
    <row r="27" customFormat="false" ht="12.75" hidden="false" customHeight="false" outlineLevel="0" collapsed="false">
      <c r="A27" s="272"/>
      <c r="B27" s="136"/>
      <c r="F27" s="36"/>
      <c r="G27" s="273"/>
      <c r="H27" s="270"/>
      <c r="I27" s="273"/>
    </row>
    <row r="28" customFormat="false" ht="12.95" hidden="false" customHeight="true" outlineLevel="0" collapsed="false">
      <c r="A28" s="195" t="s">
        <v>984</v>
      </c>
      <c r="B28" s="195"/>
      <c r="C28" s="195"/>
      <c r="D28" s="195"/>
      <c r="E28" s="195"/>
      <c r="F28" s="195"/>
      <c r="G28" s="195"/>
      <c r="H28" s="270"/>
      <c r="I28" s="273"/>
    </row>
    <row r="29" customFormat="false" ht="23.65" hidden="false" customHeight="true" outlineLevel="0" collapsed="false">
      <c r="A29" s="237"/>
      <c r="B29" s="274" t="s">
        <v>35</v>
      </c>
      <c r="C29" s="274" t="s">
        <v>954</v>
      </c>
      <c r="D29" s="274" t="s">
        <v>955</v>
      </c>
      <c r="E29" s="274" t="s">
        <v>956</v>
      </c>
      <c r="F29" s="274" t="s">
        <v>957</v>
      </c>
      <c r="G29" s="275" t="s">
        <v>39</v>
      </c>
      <c r="H29" s="270"/>
      <c r="I29" s="273"/>
    </row>
    <row r="30" customFormat="false" ht="12.75" hidden="false" customHeight="false" outlineLevel="0" collapsed="false">
      <c r="A30" s="60"/>
      <c r="B30" s="268" t="s">
        <v>985</v>
      </c>
      <c r="C30" s="269" t="n">
        <v>9</v>
      </c>
      <c r="D30" s="269"/>
      <c r="E30" s="269" t="n">
        <v>4</v>
      </c>
      <c r="F30" s="42" t="s">
        <v>959</v>
      </c>
      <c r="G30" s="276" t="s">
        <v>44</v>
      </c>
      <c r="I30" s="277"/>
    </row>
    <row r="31" customFormat="false" ht="12.75" hidden="false" customHeight="false" outlineLevel="0" collapsed="false">
      <c r="A31" s="60"/>
      <c r="B31" s="268" t="s">
        <v>986</v>
      </c>
      <c r="C31" s="269" t="n">
        <v>12</v>
      </c>
      <c r="D31" s="269"/>
      <c r="E31" s="269" t="n">
        <v>5.5</v>
      </c>
      <c r="F31" s="42" t="s">
        <v>959</v>
      </c>
      <c r="G31" s="276" t="s">
        <v>44</v>
      </c>
      <c r="I31" s="277"/>
    </row>
    <row r="32" customFormat="false" ht="12.75" hidden="false" customHeight="false" outlineLevel="0" collapsed="false">
      <c r="A32" s="60"/>
      <c r="B32" s="268" t="s">
        <v>987</v>
      </c>
      <c r="C32" s="269" t="n">
        <v>18</v>
      </c>
      <c r="D32" s="269"/>
      <c r="E32" s="269" t="n">
        <v>7.5</v>
      </c>
      <c r="F32" s="42" t="s">
        <v>959</v>
      </c>
      <c r="G32" s="276" t="s">
        <v>44</v>
      </c>
      <c r="I32" s="277"/>
    </row>
    <row r="33" customFormat="false" ht="12.75" hidden="false" customHeight="false" outlineLevel="0" collapsed="false">
      <c r="A33" s="60"/>
      <c r="B33" s="268" t="s">
        <v>988</v>
      </c>
      <c r="C33" s="269" t="n">
        <v>22</v>
      </c>
      <c r="D33" s="269"/>
      <c r="E33" s="269" t="n">
        <v>11</v>
      </c>
      <c r="F33" s="42" t="s">
        <v>959</v>
      </c>
      <c r="G33" s="276" t="s">
        <v>44</v>
      </c>
      <c r="I33" s="277"/>
    </row>
    <row r="34" customFormat="false" ht="12.75" hidden="false" customHeight="false" outlineLevel="0" collapsed="false">
      <c r="A34" s="60"/>
      <c r="B34" s="278" t="s">
        <v>989</v>
      </c>
      <c r="C34" s="269" t="n">
        <v>32</v>
      </c>
      <c r="D34" s="269"/>
      <c r="E34" s="269" t="n">
        <v>15</v>
      </c>
      <c r="F34" s="42" t="s">
        <v>964</v>
      </c>
      <c r="G34" s="276" t="s">
        <v>44</v>
      </c>
      <c r="I34" s="277"/>
    </row>
    <row r="35" customFormat="false" ht="12.75" hidden="false" customHeight="false" outlineLevel="0" collapsed="false">
      <c r="A35" s="60"/>
      <c r="B35" s="278" t="s">
        <v>990</v>
      </c>
      <c r="C35" s="269" t="n">
        <v>40</v>
      </c>
      <c r="D35" s="269"/>
      <c r="E35" s="269" t="n">
        <v>18.5</v>
      </c>
      <c r="F35" s="42" t="s">
        <v>964</v>
      </c>
      <c r="G35" s="276" t="s">
        <v>44</v>
      </c>
      <c r="I35" s="277"/>
    </row>
    <row r="36" customFormat="false" ht="12.75" hidden="false" customHeight="false" outlineLevel="0" collapsed="false">
      <c r="A36" s="60"/>
      <c r="B36" s="278" t="s">
        <v>991</v>
      </c>
      <c r="C36" s="269" t="n">
        <v>50</v>
      </c>
      <c r="D36" s="269"/>
      <c r="E36" s="269" t="n">
        <v>22</v>
      </c>
      <c r="F36" s="42" t="s">
        <v>964</v>
      </c>
      <c r="G36" s="276" t="s">
        <v>44</v>
      </c>
      <c r="I36" s="277"/>
    </row>
    <row r="37" customFormat="false" ht="12.75" hidden="false" customHeight="false" outlineLevel="0" collapsed="false">
      <c r="A37" s="60"/>
      <c r="B37" s="278" t="s">
        <v>992</v>
      </c>
      <c r="C37" s="269" t="n">
        <v>65</v>
      </c>
      <c r="D37" s="269"/>
      <c r="E37" s="269" t="n">
        <v>30</v>
      </c>
      <c r="F37" s="42" t="s">
        <v>964</v>
      </c>
      <c r="G37" s="276" t="s">
        <v>44</v>
      </c>
      <c r="I37" s="277"/>
    </row>
    <row r="38" customFormat="false" ht="12.75" hidden="false" customHeight="false" outlineLevel="0" collapsed="false">
      <c r="A38" s="60"/>
      <c r="B38" s="278" t="s">
        <v>993</v>
      </c>
      <c r="C38" s="269" t="n">
        <v>80</v>
      </c>
      <c r="D38" s="269"/>
      <c r="E38" s="269" t="n">
        <v>37</v>
      </c>
      <c r="F38" s="42" t="s">
        <v>964</v>
      </c>
      <c r="G38" s="276" t="s">
        <v>44</v>
      </c>
      <c r="I38" s="277"/>
    </row>
    <row r="39" customFormat="false" ht="12.75" hidden="false" customHeight="false" outlineLevel="0" collapsed="false">
      <c r="A39" s="60"/>
      <c r="B39" s="278" t="s">
        <v>994</v>
      </c>
      <c r="C39" s="269" t="n">
        <v>90</v>
      </c>
      <c r="D39" s="269"/>
      <c r="E39" s="269" t="n">
        <v>45</v>
      </c>
      <c r="F39" s="42" t="s">
        <v>964</v>
      </c>
      <c r="G39" s="276" t="s">
        <v>44</v>
      </c>
      <c r="I39" s="277"/>
    </row>
    <row r="40" customFormat="false" ht="12.75" hidden="false" customHeight="false" outlineLevel="0" collapsed="false">
      <c r="A40" s="60"/>
      <c r="B40" s="278" t="s">
        <v>995</v>
      </c>
      <c r="C40" s="269" t="n">
        <v>110</v>
      </c>
      <c r="D40" s="269"/>
      <c r="E40" s="269" t="n">
        <v>55</v>
      </c>
      <c r="F40" s="42" t="s">
        <v>964</v>
      </c>
      <c r="G40" s="276" t="s">
        <v>44</v>
      </c>
      <c r="I40" s="277"/>
    </row>
    <row r="41" customFormat="false" ht="12.75" hidden="false" customHeight="false" outlineLevel="0" collapsed="false">
      <c r="A41" s="60"/>
      <c r="B41" s="278" t="s">
        <v>996</v>
      </c>
      <c r="C41" s="269" t="n">
        <v>110</v>
      </c>
      <c r="D41" s="269"/>
      <c r="E41" s="269" t="n">
        <v>55</v>
      </c>
      <c r="F41" s="42" t="s">
        <v>964</v>
      </c>
      <c r="G41" s="276" t="s">
        <v>44</v>
      </c>
      <c r="I41" s="277"/>
    </row>
    <row r="42" customFormat="false" ht="12.75" hidden="false" customHeight="false" outlineLevel="0" collapsed="false">
      <c r="A42" s="60"/>
      <c r="B42" s="278" t="s">
        <v>997</v>
      </c>
      <c r="C42" s="269" t="n">
        <v>130</v>
      </c>
      <c r="D42" s="269"/>
      <c r="E42" s="269" t="n">
        <v>65</v>
      </c>
      <c r="F42" s="42" t="s">
        <v>964</v>
      </c>
      <c r="G42" s="276" t="s">
        <v>44</v>
      </c>
      <c r="I42" s="277"/>
    </row>
    <row r="43" customFormat="false" ht="12.75" hidden="false" customHeight="false" outlineLevel="0" collapsed="false">
      <c r="A43" s="60"/>
      <c r="B43" s="278" t="s">
        <v>998</v>
      </c>
      <c r="C43" s="269" t="n">
        <v>150</v>
      </c>
      <c r="D43" s="269"/>
      <c r="E43" s="269" t="n">
        <v>75</v>
      </c>
      <c r="F43" s="42" t="s">
        <v>964</v>
      </c>
      <c r="G43" s="276" t="s">
        <v>44</v>
      </c>
      <c r="I43" s="277"/>
    </row>
    <row r="44" customFormat="false" ht="12.75" hidden="false" customHeight="false" outlineLevel="0" collapsed="false">
      <c r="A44" s="60"/>
      <c r="B44" s="278" t="s">
        <v>999</v>
      </c>
      <c r="C44" s="269" t="n">
        <v>150</v>
      </c>
      <c r="D44" s="269"/>
      <c r="E44" s="269" t="n">
        <v>75</v>
      </c>
      <c r="F44" s="42" t="s">
        <v>964</v>
      </c>
      <c r="G44" s="276" t="s">
        <v>44</v>
      </c>
      <c r="I44" s="277"/>
    </row>
    <row r="45" customFormat="false" ht="12.75" hidden="false" customHeight="false" outlineLevel="0" collapsed="false">
      <c r="A45" s="60"/>
      <c r="B45" s="278" t="s">
        <v>1000</v>
      </c>
      <c r="C45" s="269" t="n">
        <v>180</v>
      </c>
      <c r="D45" s="269"/>
      <c r="E45" s="269" t="n">
        <v>90</v>
      </c>
      <c r="F45" s="42" t="s">
        <v>964</v>
      </c>
      <c r="G45" s="276" t="s">
        <v>44</v>
      </c>
      <c r="I45" s="277"/>
    </row>
    <row r="46" customFormat="false" ht="12.75" hidden="false" customHeight="false" outlineLevel="0" collapsed="false">
      <c r="A46" s="60"/>
      <c r="B46" s="278" t="s">
        <v>1001</v>
      </c>
      <c r="C46" s="269" t="n">
        <v>220</v>
      </c>
      <c r="D46" s="269"/>
      <c r="E46" s="269" t="n">
        <v>110</v>
      </c>
      <c r="F46" s="42" t="s">
        <v>964</v>
      </c>
      <c r="G46" s="276" t="s">
        <v>44</v>
      </c>
      <c r="I46" s="277"/>
    </row>
    <row r="47" customFormat="false" ht="12.75" hidden="false" customHeight="false" outlineLevel="0" collapsed="false">
      <c r="A47" s="60"/>
      <c r="B47" s="278" t="s">
        <v>1002</v>
      </c>
      <c r="C47" s="269" t="n">
        <v>260</v>
      </c>
      <c r="D47" s="269"/>
      <c r="E47" s="269" t="n">
        <v>132</v>
      </c>
      <c r="F47" s="42" t="s">
        <v>964</v>
      </c>
      <c r="G47" s="276" t="s">
        <v>44</v>
      </c>
      <c r="I47" s="277"/>
    </row>
    <row r="48" customFormat="false" ht="12.75" hidden="false" customHeight="false" outlineLevel="0" collapsed="false">
      <c r="A48" s="60"/>
      <c r="B48" s="278" t="s">
        <v>1003</v>
      </c>
      <c r="C48" s="269" t="n">
        <v>300</v>
      </c>
      <c r="D48" s="269"/>
      <c r="E48" s="269" t="n">
        <v>160</v>
      </c>
      <c r="F48" s="42" t="s">
        <v>964</v>
      </c>
      <c r="G48" s="276" t="s">
        <v>44</v>
      </c>
      <c r="I48" s="277"/>
    </row>
    <row r="49" customFormat="false" ht="12.75" hidden="false" customHeight="false" outlineLevel="0" collapsed="false">
      <c r="A49" s="60"/>
      <c r="B49" s="278" t="s">
        <v>1004</v>
      </c>
      <c r="C49" s="269" t="n">
        <v>400</v>
      </c>
      <c r="D49" s="269"/>
      <c r="E49" s="269" t="n">
        <v>220</v>
      </c>
      <c r="F49" s="42" t="s">
        <v>964</v>
      </c>
      <c r="G49" s="276" t="s">
        <v>44</v>
      </c>
      <c r="I49" s="277"/>
    </row>
    <row r="50" customFormat="false" ht="12.75" hidden="false" customHeight="false" outlineLevel="0" collapsed="false">
      <c r="A50" s="60"/>
      <c r="B50" s="278" t="s">
        <v>1005</v>
      </c>
      <c r="C50" s="269" t="n">
        <v>500</v>
      </c>
      <c r="D50" s="269"/>
      <c r="E50" s="269" t="n">
        <v>250</v>
      </c>
      <c r="F50" s="42" t="s">
        <v>964</v>
      </c>
      <c r="G50" s="276" t="s">
        <v>44</v>
      </c>
      <c r="I50" s="277"/>
    </row>
    <row r="51" customFormat="false" ht="12.75" hidden="false" customHeight="false" outlineLevel="0" collapsed="false">
      <c r="A51" s="60"/>
      <c r="B51" s="278" t="s">
        <v>1006</v>
      </c>
      <c r="C51" s="269" t="n">
        <v>630</v>
      </c>
      <c r="D51" s="269"/>
      <c r="E51" s="269" t="n">
        <v>330</v>
      </c>
      <c r="F51" s="42" t="s">
        <v>964</v>
      </c>
      <c r="G51" s="276" t="s">
        <v>44</v>
      </c>
      <c r="I51" s="277"/>
    </row>
    <row r="52" customFormat="false" ht="12.75" hidden="false" customHeight="false" outlineLevel="0" collapsed="false">
      <c r="A52" s="60"/>
      <c r="B52" s="278" t="s">
        <v>1007</v>
      </c>
      <c r="C52" s="269" t="n">
        <v>800</v>
      </c>
      <c r="D52" s="269"/>
      <c r="E52" s="269" t="n">
        <v>440</v>
      </c>
      <c r="F52" s="42" t="s">
        <v>964</v>
      </c>
      <c r="G52" s="276" t="s">
        <v>44</v>
      </c>
      <c r="I52" s="277"/>
    </row>
    <row r="53" customFormat="false" ht="12.75" hidden="false" customHeight="false" outlineLevel="0" collapsed="false">
      <c r="A53" s="272" t="s">
        <v>1008</v>
      </c>
      <c r="B53" s="149"/>
      <c r="C53" s="279"/>
      <c r="D53" s="36"/>
      <c r="E53" s="280"/>
      <c r="F53" s="49"/>
      <c r="G53" s="281"/>
      <c r="H53" s="0"/>
      <c r="I53" s="273"/>
    </row>
    <row r="54" customFormat="false" ht="12.75" hidden="false" customHeight="false" outlineLevel="0" collapsed="false">
      <c r="A54" s="36"/>
      <c r="B54" s="149"/>
      <c r="C54" s="279"/>
      <c r="D54" s="36"/>
      <c r="E54" s="280"/>
      <c r="F54" s="49"/>
      <c r="G54" s="281"/>
      <c r="H54" s="83"/>
      <c r="I54" s="273"/>
    </row>
    <row r="55" customFormat="false" ht="12.75" hidden="false" customHeight="false" outlineLevel="0" collapsed="false">
      <c r="A55" s="282" t="s">
        <v>1009</v>
      </c>
      <c r="B55" s="283"/>
      <c r="C55" s="284"/>
      <c r="D55" s="285"/>
      <c r="E55" s="286"/>
      <c r="F55" s="49"/>
      <c r="G55" s="281"/>
      <c r="H55" s="83"/>
      <c r="I55" s="273"/>
    </row>
    <row r="56" customFormat="false" ht="12.75" hidden="false" customHeight="false" outlineLevel="0" collapsed="false">
      <c r="A56" s="60"/>
      <c r="B56" s="287" t="s">
        <v>1010</v>
      </c>
      <c r="C56" s="288"/>
      <c r="D56" s="288"/>
      <c r="E56" s="289" t="s">
        <v>1011</v>
      </c>
      <c r="F56" s="290"/>
      <c r="G56" s="168" t="n">
        <f aca="false">Оглавление!$I$48*(H56/8.05)*Лист18!$H$6</f>
        <v>61.8819875776397</v>
      </c>
      <c r="H56" s="291" t="n">
        <v>60.75</v>
      </c>
      <c r="I56" s="273"/>
    </row>
    <row r="57" customFormat="false" ht="12.75" hidden="false" customHeight="false" outlineLevel="0" collapsed="false">
      <c r="A57" s="60"/>
      <c r="B57" s="287" t="s">
        <v>1012</v>
      </c>
      <c r="C57" s="288"/>
      <c r="D57" s="60"/>
      <c r="E57" s="289" t="s">
        <v>1013</v>
      </c>
      <c r="F57" s="290"/>
      <c r="G57" s="168" t="n">
        <f aca="false">Оглавление!$I$48*(H57/8.05)*Лист18!$H$6</f>
        <v>28.8782608695652</v>
      </c>
      <c r="H57" s="291" t="n">
        <v>28.35</v>
      </c>
      <c r="I57" s="273"/>
    </row>
    <row r="58" customFormat="false" ht="12.75" hidden="false" customHeight="false" outlineLevel="0" collapsed="false">
      <c r="A58" s="60"/>
      <c r="B58" s="287" t="s">
        <v>1014</v>
      </c>
      <c r="C58" s="288"/>
      <c r="D58" s="60"/>
      <c r="E58" s="289" t="s">
        <v>1015</v>
      </c>
      <c r="F58" s="290"/>
      <c r="G58" s="168" t="n">
        <f aca="false">Оглавление!$I$48*(H58/8.05)*Лист18!$H$6</f>
        <v>39.1970186335404</v>
      </c>
      <c r="H58" s="291" t="n">
        <v>38.48</v>
      </c>
      <c r="I58" s="273"/>
    </row>
    <row r="59" customFormat="false" ht="12.75" hidden="false" customHeight="false" outlineLevel="0" collapsed="false">
      <c r="A59" s="36"/>
      <c r="B59" s="149"/>
      <c r="C59" s="279"/>
      <c r="D59" s="36"/>
      <c r="E59" s="280"/>
      <c r="F59" s="49"/>
      <c r="G59" s="281"/>
      <c r="H59" s="270"/>
      <c r="I59" s="273"/>
    </row>
    <row r="60" customFormat="false" ht="12.75" hidden="false" customHeight="false" outlineLevel="0" collapsed="false">
      <c r="H60" s="270"/>
    </row>
    <row r="61" customFormat="false" ht="26.25" hidden="false" customHeight="true" outlineLevel="0" collapsed="false">
      <c r="A61" s="195" t="s">
        <v>1016</v>
      </c>
      <c r="B61" s="195"/>
      <c r="C61" s="195"/>
      <c r="D61" s="195"/>
      <c r="E61" s="195"/>
      <c r="F61" s="195"/>
      <c r="G61" s="195"/>
      <c r="H61" s="270"/>
      <c r="I61" s="195"/>
    </row>
    <row r="62" customFormat="false" ht="30.6" hidden="false" customHeight="true" outlineLevel="0" collapsed="false">
      <c r="A62" s="237"/>
      <c r="B62" s="33" t="s">
        <v>35</v>
      </c>
      <c r="C62" s="73" t="s">
        <v>1017</v>
      </c>
      <c r="D62" s="73" t="s">
        <v>1018</v>
      </c>
      <c r="E62" s="292"/>
      <c r="F62" s="196" t="s">
        <v>957</v>
      </c>
      <c r="G62" s="267" t="s">
        <v>39</v>
      </c>
      <c r="H62" s="270"/>
      <c r="I62" s="267"/>
    </row>
    <row r="63" customFormat="false" ht="12.75" hidden="false" customHeight="false" outlineLevel="0" collapsed="false">
      <c r="A63" s="60"/>
      <c r="B63" s="293" t="s">
        <v>1019</v>
      </c>
      <c r="C63" s="269" t="n">
        <v>9.7</v>
      </c>
      <c r="D63" s="269" t="n">
        <v>9.7</v>
      </c>
      <c r="E63" s="269"/>
      <c r="F63" s="42" t="s">
        <v>1020</v>
      </c>
      <c r="G63" s="168" t="n">
        <f aca="false">Оглавление!$I$48*(H63/8.05)*Лист18!$H$6*0.9</f>
        <v>323.253167701863</v>
      </c>
      <c r="H63" s="270" t="n">
        <v>352.6</v>
      </c>
      <c r="I63" s="294"/>
    </row>
    <row r="64" customFormat="false" ht="12.75" hidden="false" customHeight="false" outlineLevel="0" collapsed="false">
      <c r="A64" s="60"/>
      <c r="B64" s="293" t="s">
        <v>1021</v>
      </c>
      <c r="C64" s="269" t="n">
        <v>9.7</v>
      </c>
      <c r="D64" s="269" t="n">
        <v>9.7</v>
      </c>
      <c r="E64" s="269"/>
      <c r="F64" s="42" t="s">
        <v>1022</v>
      </c>
      <c r="G64" s="168" t="n">
        <f aca="false">Оглавление!$I$48*(H64/8.05)*Лист18!$H$6*0.9</f>
        <v>323.253167701863</v>
      </c>
      <c r="H64" s="270" t="n">
        <v>352.6</v>
      </c>
      <c r="I64" s="294"/>
    </row>
    <row r="65" customFormat="false" ht="12.75" hidden="false" customHeight="false" outlineLevel="0" collapsed="false">
      <c r="A65" s="60"/>
      <c r="B65" s="293" t="s">
        <v>1023</v>
      </c>
      <c r="C65" s="269" t="n">
        <v>12.5</v>
      </c>
      <c r="D65" s="269" t="n">
        <v>12.5</v>
      </c>
      <c r="E65" s="269"/>
      <c r="F65" s="42" t="s">
        <v>1020</v>
      </c>
      <c r="G65" s="168" t="n">
        <f aca="false">Оглавление!$I$48*(H65/8.05)*Лист18!$H$6*0.9</f>
        <v>330.770683229814</v>
      </c>
      <c r="H65" s="270" t="n">
        <v>360.8</v>
      </c>
      <c r="I65" s="294"/>
    </row>
    <row r="66" customFormat="false" ht="12.75" hidden="false" customHeight="false" outlineLevel="0" collapsed="false">
      <c r="A66" s="60"/>
      <c r="B66" s="293" t="s">
        <v>1024</v>
      </c>
      <c r="C66" s="269" t="n">
        <v>12.5</v>
      </c>
      <c r="D66" s="269" t="n">
        <v>12.5</v>
      </c>
      <c r="E66" s="269"/>
      <c r="F66" s="42" t="s">
        <v>1022</v>
      </c>
      <c r="G66" s="168" t="n">
        <f aca="false">Оглавление!$I$48*(H66/8.05)*Лист18!$H$6*0.9</f>
        <v>330.770683229814</v>
      </c>
      <c r="H66" s="270" t="n">
        <v>360.8</v>
      </c>
      <c r="I66" s="294"/>
    </row>
    <row r="67" customFormat="false" ht="12.75" hidden="false" customHeight="false" outlineLevel="0" collapsed="false">
      <c r="A67" s="60"/>
      <c r="B67" s="293" t="s">
        <v>1025</v>
      </c>
      <c r="C67" s="269" t="n">
        <v>16.7</v>
      </c>
      <c r="D67" s="269" t="n">
        <v>16.7</v>
      </c>
      <c r="E67" s="269"/>
      <c r="F67" s="42" t="s">
        <v>1020</v>
      </c>
      <c r="G67" s="168" t="n">
        <f aca="false">Оглавление!$I$48*(H67/8.05)*Лист18!$H$6*0.9</f>
        <v>344.247204968944</v>
      </c>
      <c r="H67" s="270" t="n">
        <v>375.5</v>
      </c>
      <c r="I67" s="294"/>
    </row>
    <row r="68" customFormat="false" ht="12.75" hidden="false" customHeight="false" outlineLevel="0" collapsed="false">
      <c r="A68" s="60"/>
      <c r="B68" s="293" t="s">
        <v>1026</v>
      </c>
      <c r="C68" s="269" t="n">
        <v>16.7</v>
      </c>
      <c r="D68" s="269" t="n">
        <v>16.7</v>
      </c>
      <c r="E68" s="269"/>
      <c r="F68" s="42" t="s">
        <v>1022</v>
      </c>
      <c r="G68" s="168" t="n">
        <f aca="false">Оглавление!$I$48*(H68/8.05)*Лист18!$H$6*0.9</f>
        <v>344.247204968944</v>
      </c>
      <c r="H68" s="270" t="n">
        <v>375.5</v>
      </c>
      <c r="I68" s="294"/>
    </row>
    <row r="69" customFormat="false" ht="12.75" hidden="false" customHeight="false" outlineLevel="0" collapsed="false">
      <c r="A69" s="60"/>
      <c r="B69" s="293" t="s">
        <v>1027</v>
      </c>
      <c r="C69" s="269" t="n">
        <v>18</v>
      </c>
      <c r="D69" s="269" t="n">
        <v>18</v>
      </c>
      <c r="E69" s="269"/>
      <c r="F69" s="42" t="s">
        <v>1020</v>
      </c>
      <c r="G69" s="168" t="n">
        <f aca="false">Оглавление!$I$48*(H69/8.05)*Лист18!$H$6*0.9</f>
        <v>351.489689440994</v>
      </c>
      <c r="H69" s="270" t="n">
        <v>383.4</v>
      </c>
      <c r="I69" s="294"/>
    </row>
    <row r="70" customFormat="false" ht="12.75" hidden="false" customHeight="false" outlineLevel="0" collapsed="false">
      <c r="A70" s="60"/>
      <c r="B70" s="293" t="s">
        <v>1028</v>
      </c>
      <c r="C70" s="269" t="n">
        <v>18</v>
      </c>
      <c r="D70" s="269" t="n">
        <v>18</v>
      </c>
      <c r="E70" s="269"/>
      <c r="F70" s="42" t="s">
        <v>1022</v>
      </c>
      <c r="G70" s="168" t="n">
        <f aca="false">Оглавление!$I$48*(H70/8.05)*Лист18!$H$6*0.9</f>
        <v>351.489689440994</v>
      </c>
      <c r="H70" s="270" t="n">
        <v>383.4</v>
      </c>
      <c r="I70" s="294"/>
    </row>
    <row r="71" customFormat="false" ht="12.75" hidden="false" customHeight="false" outlineLevel="0" collapsed="false">
      <c r="A71" s="60"/>
      <c r="B71" s="293" t="s">
        <v>1029</v>
      </c>
      <c r="C71" s="269" t="n">
        <v>27.5</v>
      </c>
      <c r="D71" s="269" t="n">
        <v>30</v>
      </c>
      <c r="E71" s="269"/>
      <c r="F71" s="42" t="s">
        <v>1020</v>
      </c>
      <c r="G71" s="168" t="n">
        <f aca="false">Оглавление!$I$48*(H71/8.05)*Лист18!$H$6*0.9</f>
        <v>374.601465838509</v>
      </c>
      <c r="H71" s="270" t="n">
        <v>408.61</v>
      </c>
      <c r="I71" s="294"/>
    </row>
    <row r="72" customFormat="false" ht="12.75" hidden="false" customHeight="false" outlineLevel="0" collapsed="false">
      <c r="A72" s="60"/>
      <c r="B72" s="293" t="s">
        <v>1029</v>
      </c>
      <c r="C72" s="269" t="n">
        <v>27.5</v>
      </c>
      <c r="D72" s="269" t="n">
        <v>30</v>
      </c>
      <c r="E72" s="269"/>
      <c r="F72" s="42" t="s">
        <v>1022</v>
      </c>
      <c r="G72" s="168" t="n">
        <f aca="false">Оглавление!$I$48*(H72/8.05)*Лист18!$H$6*0.9</f>
        <v>374.601465838509</v>
      </c>
      <c r="H72" s="270" t="n">
        <v>408.61</v>
      </c>
      <c r="I72" s="294"/>
    </row>
    <row r="73" customFormat="false" ht="12.75" hidden="false" customHeight="false" outlineLevel="0" collapsed="false">
      <c r="A73" s="60"/>
      <c r="B73" s="293" t="s">
        <v>1030</v>
      </c>
      <c r="C73" s="269" t="n">
        <v>30</v>
      </c>
      <c r="D73" s="269" t="n">
        <v>33.3</v>
      </c>
      <c r="E73" s="269"/>
      <c r="F73" s="42" t="s">
        <v>1031</v>
      </c>
      <c r="G73" s="168" t="n">
        <f aca="false">Оглавление!$I$48*(H73/8.05)*Лист18!$H$6*0.9</f>
        <v>411.528968944099</v>
      </c>
      <c r="H73" s="270" t="n">
        <v>448.89</v>
      </c>
      <c r="I73" s="294"/>
    </row>
    <row r="74" customFormat="false" ht="12.75" hidden="false" customHeight="false" outlineLevel="0" collapsed="false">
      <c r="A74" s="60"/>
      <c r="B74" s="293" t="s">
        <v>1030</v>
      </c>
      <c r="C74" s="269" t="n">
        <v>30</v>
      </c>
      <c r="D74" s="269" t="n">
        <v>33.3</v>
      </c>
      <c r="E74" s="269"/>
      <c r="F74" s="42" t="s">
        <v>1032</v>
      </c>
      <c r="G74" s="168" t="n">
        <f aca="false">Оглавление!$I$48*(H74/8.05)*Лист18!$H$6*0.9</f>
        <v>411.528968944099</v>
      </c>
      <c r="H74" s="270" t="n">
        <v>448.89</v>
      </c>
      <c r="I74" s="294"/>
    </row>
    <row r="75" customFormat="false" ht="12.75" hidden="false" customHeight="false" outlineLevel="0" collapsed="false">
      <c r="A75" s="60"/>
      <c r="B75" s="293" t="s">
        <v>1033</v>
      </c>
      <c r="C75" s="269" t="n">
        <v>40</v>
      </c>
      <c r="D75" s="269" t="n">
        <v>45</v>
      </c>
      <c r="E75" s="269"/>
      <c r="F75" s="42" t="s">
        <v>1031</v>
      </c>
      <c r="G75" s="168" t="n">
        <f aca="false">Оглавление!$I$48*(H75/8.05)*Лист18!$H$6*0.9</f>
        <v>465.930111801242</v>
      </c>
      <c r="H75" s="270" t="n">
        <v>508.23</v>
      </c>
      <c r="I75" s="294"/>
    </row>
    <row r="76" customFormat="false" ht="12.75" hidden="false" customHeight="false" outlineLevel="0" collapsed="false">
      <c r="A76" s="60"/>
      <c r="B76" s="293" t="s">
        <v>1033</v>
      </c>
      <c r="C76" s="269" t="n">
        <v>40</v>
      </c>
      <c r="D76" s="269" t="n">
        <v>45</v>
      </c>
      <c r="E76" s="269"/>
      <c r="F76" s="42" t="s">
        <v>1032</v>
      </c>
      <c r="G76" s="168" t="n">
        <f aca="false">Оглавление!$I$48*(H76/8.05)*Лист18!$H$6*0.9</f>
        <v>465.930111801242</v>
      </c>
      <c r="H76" s="270" t="n">
        <v>508.23</v>
      </c>
      <c r="I76" s="294"/>
    </row>
    <row r="77" customFormat="false" ht="12.75" hidden="false" customHeight="false" outlineLevel="0" collapsed="false">
      <c r="A77" s="295" t="s">
        <v>1034</v>
      </c>
      <c r="H77" s="270"/>
    </row>
    <row r="78" customFormat="false" ht="12.75" hidden="false" customHeight="false" outlineLevel="0" collapsed="false">
      <c r="A78" s="296"/>
      <c r="H78" s="270"/>
    </row>
    <row r="79" customFormat="false" ht="13.5" hidden="false" customHeight="true" outlineLevel="0" collapsed="false">
      <c r="A79" s="195" t="s">
        <v>1035</v>
      </c>
      <c r="B79" s="195"/>
      <c r="C79" s="195"/>
      <c r="D79" s="195"/>
      <c r="E79" s="195"/>
      <c r="F79" s="195"/>
      <c r="G79" s="195"/>
      <c r="H79" s="270"/>
      <c r="I79" s="195"/>
    </row>
    <row r="80" customFormat="false" ht="12.75" hidden="false" customHeight="false" outlineLevel="0" collapsed="false">
      <c r="A80" s="297"/>
      <c r="B80" s="298" t="s">
        <v>1036</v>
      </c>
      <c r="C80" s="67" t="s">
        <v>1037</v>
      </c>
      <c r="D80" s="67"/>
      <c r="E80" s="67"/>
      <c r="F80" s="67"/>
      <c r="G80" s="168" t="n">
        <f aca="false">Оглавление!$I$48*(H80/8.05)*Лист18!$H$6</f>
        <v>123.307532745377</v>
      </c>
      <c r="H80" s="270" t="n">
        <v>121.051907146376</v>
      </c>
      <c r="I80" s="299"/>
    </row>
    <row r="81" customFormat="false" ht="12.75" hidden="false" customHeight="false" outlineLevel="0" collapsed="false">
      <c r="A81" s="297"/>
      <c r="B81" s="298" t="s">
        <v>1038</v>
      </c>
      <c r="C81" s="67" t="s">
        <v>1039</v>
      </c>
      <c r="D81" s="67"/>
      <c r="E81" s="67"/>
      <c r="F81" s="67"/>
      <c r="G81" s="168" t="n">
        <f aca="false">Оглавление!$I$48*(H81/8.05)*Лист18!$H$6</f>
        <v>123.307532745377</v>
      </c>
      <c r="H81" s="270" t="n">
        <v>121.051907146376</v>
      </c>
      <c r="I81" s="299"/>
    </row>
    <row r="82" customFormat="false" ht="12.75" hidden="false" customHeight="false" outlineLevel="0" collapsed="false">
      <c r="A82" s="297"/>
      <c r="B82" s="298" t="s">
        <v>1040</v>
      </c>
      <c r="C82" s="67" t="s">
        <v>1041</v>
      </c>
      <c r="D82" s="67"/>
      <c r="E82" s="67"/>
      <c r="F82" s="67"/>
      <c r="G82" s="168" t="n">
        <f aca="false">Оглавление!$I$48*(H82/8.05)*Лист18!$H$6</f>
        <v>123.307532745377</v>
      </c>
      <c r="H82" s="270" t="n">
        <v>121.051907146376</v>
      </c>
      <c r="I82" s="299"/>
    </row>
    <row r="83" customFormat="false" ht="12.75" hidden="false" customHeight="false" outlineLevel="0" collapsed="false">
      <c r="A83" s="297"/>
      <c r="B83" s="300" t="s">
        <v>1042</v>
      </c>
      <c r="C83" s="67" t="s">
        <v>1043</v>
      </c>
      <c r="D83" s="67"/>
      <c r="E83" s="67"/>
      <c r="F83" s="67"/>
      <c r="G83" s="168" t="n">
        <f aca="false">Оглавление!$I$48*(H83/8.05)*Лист18!$H$6</f>
        <v>123.307532745377</v>
      </c>
      <c r="H83" s="270" t="n">
        <v>121.051907146376</v>
      </c>
      <c r="I83" s="299"/>
    </row>
  </sheetData>
  <mergeCells count="12">
    <mergeCell ref="A1:G1"/>
    <mergeCell ref="A3:A25"/>
    <mergeCell ref="A28:G28"/>
    <mergeCell ref="A30:A52"/>
    <mergeCell ref="A61:G61"/>
    <mergeCell ref="A63:A76"/>
    <mergeCell ref="A79:G79"/>
    <mergeCell ref="A80:A83"/>
    <mergeCell ref="C80:F80"/>
    <mergeCell ref="C81:F81"/>
    <mergeCell ref="C82:F82"/>
    <mergeCell ref="C83:F83"/>
  </mergeCells>
  <printOptions headings="false" gridLines="false" gridLinesSet="true" horizontalCentered="false" verticalCentered="false"/>
  <pageMargins left="0.590277777777778" right="0.279861111111111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5"/>
    <col collapsed="false" customWidth="true" hidden="false" outlineLevel="0" max="4" min="3" style="1" width="15.7"/>
    <col collapsed="false" customWidth="true" hidden="false" outlineLevel="0" max="5" min="5" style="1" width="18.14"/>
    <col collapsed="false" customWidth="true" hidden="false" outlineLevel="0" max="6" min="6" style="1" width="11.85"/>
    <col collapsed="false" customWidth="true" hidden="false" outlineLevel="0" max="7" min="7" style="36" width="0.13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29" t="s">
        <v>1044</v>
      </c>
      <c r="B1" s="129"/>
      <c r="C1" s="129"/>
      <c r="D1" s="129"/>
      <c r="E1" s="129"/>
      <c r="F1" s="129"/>
    </row>
    <row r="2" customFormat="false" ht="26.25" hidden="false" customHeight="true" outlineLevel="0" collapsed="false">
      <c r="A2" s="301"/>
      <c r="B2" s="34" t="s">
        <v>639</v>
      </c>
      <c r="C2" s="34" t="s">
        <v>1045</v>
      </c>
      <c r="D2" s="34" t="s">
        <v>1046</v>
      </c>
      <c r="E2" s="34" t="s">
        <v>1047</v>
      </c>
      <c r="F2" s="35" t="s">
        <v>39</v>
      </c>
    </row>
    <row r="3" customFormat="false" ht="12.75" hidden="false" customHeight="false" outlineLevel="0" collapsed="false">
      <c r="A3" s="302"/>
      <c r="B3" s="303" t="s">
        <v>1048</v>
      </c>
      <c r="C3" s="304" t="s">
        <v>1049</v>
      </c>
      <c r="D3" s="290" t="s">
        <v>964</v>
      </c>
      <c r="E3" s="42" t="s">
        <v>1050</v>
      </c>
      <c r="F3" s="168" t="n">
        <f aca="false">Оглавление!$I$48*(G3/8.05)*Лист18!$H$6</f>
        <v>170.308474678277</v>
      </c>
      <c r="G3" s="305" t="n">
        <v>167.193075751235</v>
      </c>
    </row>
    <row r="4" customFormat="false" ht="12.75" hidden="false" customHeight="false" outlineLevel="0" collapsed="false">
      <c r="A4" s="302"/>
      <c r="B4" s="303" t="s">
        <v>1051</v>
      </c>
      <c r="C4" s="304" t="s">
        <v>1049</v>
      </c>
      <c r="D4" s="290" t="s">
        <v>1052</v>
      </c>
      <c r="E4" s="42" t="s">
        <v>1050</v>
      </c>
      <c r="F4" s="168" t="n">
        <f aca="false">Оглавление!$I$48*(G4/8.05)*Лист18!$H$6</f>
        <v>170.308474678277</v>
      </c>
      <c r="G4" s="305" t="n">
        <v>167.193075751235</v>
      </c>
    </row>
    <row r="5" customFormat="false" ht="12.75" hidden="false" customHeight="false" outlineLevel="0" collapsed="false">
      <c r="A5" s="302"/>
      <c r="B5" s="303" t="s">
        <v>1053</v>
      </c>
      <c r="C5" s="304" t="s">
        <v>1049</v>
      </c>
      <c r="D5" s="290" t="s">
        <v>1054</v>
      </c>
      <c r="E5" s="42" t="s">
        <v>1050</v>
      </c>
      <c r="F5" s="168" t="n">
        <f aca="false">Оглавление!$I$48*(G5/8.05)*Лист18!$H$6</f>
        <v>170.308474678277</v>
      </c>
      <c r="G5" s="305" t="n">
        <v>167.193075751235</v>
      </c>
    </row>
    <row r="6" customFormat="false" ht="12.75" hidden="false" customHeight="false" outlineLevel="0" collapsed="false">
      <c r="A6" s="302"/>
      <c r="B6" s="303" t="s">
        <v>1055</v>
      </c>
      <c r="C6" s="304" t="s">
        <v>1056</v>
      </c>
      <c r="D6" s="290" t="s">
        <v>964</v>
      </c>
      <c r="E6" s="42" t="s">
        <v>1050</v>
      </c>
      <c r="F6" s="168" t="n">
        <f aca="false">Оглавление!$I$48*(G6/8.05)*Лист18!$H$6</f>
        <v>130.441226560493</v>
      </c>
      <c r="G6" s="305" t="n">
        <v>128.055106562435</v>
      </c>
    </row>
    <row r="7" customFormat="false" ht="12.75" hidden="false" customHeight="false" outlineLevel="0" collapsed="false">
      <c r="A7" s="302"/>
      <c r="B7" s="303" t="s">
        <v>1057</v>
      </c>
      <c r="C7" s="304" t="s">
        <v>1056</v>
      </c>
      <c r="D7" s="290" t="s">
        <v>1052</v>
      </c>
      <c r="E7" s="42" t="s">
        <v>1050</v>
      </c>
      <c r="F7" s="168" t="n">
        <f aca="false">Оглавление!$I$48*(G7/8.05)*Лист18!$H$6</f>
        <v>130.441226560493</v>
      </c>
      <c r="G7" s="305" t="n">
        <v>128.055106562435</v>
      </c>
    </row>
    <row r="8" customFormat="false" ht="12.75" hidden="false" customHeight="false" outlineLevel="0" collapsed="false">
      <c r="A8" s="302"/>
      <c r="B8" s="303" t="s">
        <v>1058</v>
      </c>
      <c r="C8" s="304" t="s">
        <v>1056</v>
      </c>
      <c r="D8" s="290" t="s">
        <v>1054</v>
      </c>
      <c r="E8" s="42" t="s">
        <v>1050</v>
      </c>
      <c r="F8" s="168" t="n">
        <f aca="false">Оглавление!$I$48*(G8/8.05)*Лист18!$H$6</f>
        <v>130.441226560493</v>
      </c>
      <c r="G8" s="305" t="n">
        <v>128.055106562435</v>
      </c>
    </row>
    <row r="9" customFormat="false" ht="16.5" hidden="false" customHeight="true" outlineLevel="0" collapsed="false">
      <c r="A9" s="302"/>
      <c r="B9" s="306" t="s">
        <v>1059</v>
      </c>
      <c r="C9" s="306"/>
      <c r="D9" s="306"/>
      <c r="E9" s="307"/>
      <c r="F9" s="168" t="n">
        <f aca="false">Оглавление!$I$48*(G9/8.05)*Лист18!$H$6</f>
        <v>0</v>
      </c>
      <c r="G9" s="305"/>
    </row>
    <row r="10" customFormat="false" ht="12.75" hidden="false" customHeight="false" outlineLevel="0" collapsed="false">
      <c r="A10" s="302"/>
      <c r="B10" s="298" t="s">
        <v>1060</v>
      </c>
      <c r="C10" s="290" t="s">
        <v>1061</v>
      </c>
      <c r="D10" s="290" t="s">
        <v>964</v>
      </c>
      <c r="E10" s="42" t="s">
        <v>1062</v>
      </c>
      <c r="F10" s="168" t="n">
        <f aca="false">Оглавление!$I$48*(G10/8.05)*Лист18!$H$6</f>
        <v>59.370580510113</v>
      </c>
      <c r="G10" s="305" t="n">
        <v>58.2845333056597</v>
      </c>
    </row>
    <row r="11" customFormat="false" ht="12.75" hidden="false" customHeight="false" outlineLevel="0" collapsed="false">
      <c r="A11" s="302"/>
      <c r="B11" s="298" t="s">
        <v>1063</v>
      </c>
      <c r="C11" s="290" t="s">
        <v>1061</v>
      </c>
      <c r="D11" s="290" t="s">
        <v>1064</v>
      </c>
      <c r="E11" s="42" t="s">
        <v>1062</v>
      </c>
      <c r="F11" s="168" t="n">
        <f aca="false">Оглавление!$I$48*(G11/8.05)*Лист18!$H$6</f>
        <v>59.370580510113</v>
      </c>
      <c r="G11" s="305" t="n">
        <v>58.2845333056597</v>
      </c>
    </row>
    <row r="12" customFormat="false" ht="12.75" hidden="false" customHeight="false" outlineLevel="0" collapsed="false">
      <c r="A12" s="302"/>
      <c r="B12" s="298" t="s">
        <v>1065</v>
      </c>
      <c r="C12" s="290" t="s">
        <v>1061</v>
      </c>
      <c r="D12" s="290" t="s">
        <v>1052</v>
      </c>
      <c r="E12" s="42" t="s">
        <v>1062</v>
      </c>
      <c r="F12" s="168" t="n">
        <f aca="false">Оглавление!$I$48*(G12/8.05)*Лист18!$H$6</f>
        <v>59.370580510113</v>
      </c>
      <c r="G12" s="305" t="n">
        <v>58.2845333056597</v>
      </c>
    </row>
    <row r="13" customFormat="false" ht="12.75" hidden="false" customHeight="false" outlineLevel="0" collapsed="false">
      <c r="A13" s="302"/>
      <c r="B13" s="298" t="s">
        <v>1066</v>
      </c>
      <c r="C13" s="290" t="s">
        <v>1061</v>
      </c>
      <c r="D13" s="290" t="s">
        <v>1054</v>
      </c>
      <c r="E13" s="42" t="s">
        <v>1062</v>
      </c>
      <c r="F13" s="168" t="n">
        <f aca="false">Оглавление!$I$48*(G13/8.05)*Лист18!$H$6</f>
        <v>59.370580510113</v>
      </c>
      <c r="G13" s="305" t="n">
        <v>58.2845333056597</v>
      </c>
    </row>
    <row r="14" customFormat="false" ht="12.75" hidden="false" customHeight="false" outlineLevel="0" collapsed="false">
      <c r="A14" s="302"/>
      <c r="B14" s="298" t="s">
        <v>1067</v>
      </c>
      <c r="C14" s="290" t="s">
        <v>1061</v>
      </c>
      <c r="D14" s="290" t="s">
        <v>959</v>
      </c>
      <c r="E14" s="42" t="s">
        <v>1062</v>
      </c>
      <c r="F14" s="168" t="n">
        <f aca="false">Оглавление!$I$48*(G14/8.05)*Лист18!$H$6</f>
        <v>35.2742471825558</v>
      </c>
      <c r="G14" s="305" t="n">
        <v>34.6289865633627</v>
      </c>
    </row>
    <row r="15" customFormat="false" ht="12.75" hidden="false" customHeight="false" outlineLevel="0" collapsed="false">
      <c r="A15" s="302"/>
      <c r="B15" s="298" t="s">
        <v>1068</v>
      </c>
      <c r="C15" s="290" t="s">
        <v>1061</v>
      </c>
      <c r="D15" s="290" t="s">
        <v>1069</v>
      </c>
      <c r="E15" s="42" t="s">
        <v>1062</v>
      </c>
      <c r="F15" s="168" t="n">
        <f aca="false">Оглавление!$I$48*(G15/8.05)*Лист18!$H$6</f>
        <v>35.2742471825558</v>
      </c>
      <c r="G15" s="305" t="n">
        <v>34.6289865633627</v>
      </c>
    </row>
    <row r="16" customFormat="false" ht="12.75" hidden="false" customHeight="false" outlineLevel="0" collapsed="false">
      <c r="A16" s="302"/>
      <c r="B16" s="298" t="s">
        <v>1070</v>
      </c>
      <c r="C16" s="290" t="s">
        <v>1061</v>
      </c>
      <c r="D16" s="290" t="s">
        <v>1071</v>
      </c>
      <c r="E16" s="42" t="s">
        <v>1062</v>
      </c>
      <c r="F16" s="168" t="n">
        <f aca="false">Оглавление!$I$48*(G16/8.05)*Лист18!$H$6</f>
        <v>35.2742471825558</v>
      </c>
      <c r="G16" s="305" t="n">
        <v>34.6289865633627</v>
      </c>
    </row>
    <row r="17" customFormat="false" ht="12.75" hidden="false" customHeight="false" outlineLevel="0" collapsed="false">
      <c r="A17" s="295" t="s">
        <v>1072</v>
      </c>
      <c r="G17" s="1"/>
    </row>
    <row r="18" customFormat="false" ht="7.9" hidden="false" customHeight="true" outlineLevel="0" collapsed="false">
      <c r="G18" s="1"/>
    </row>
    <row r="19" customFormat="false" ht="13.5" hidden="false" customHeight="true" outlineLevel="0" collapsed="false">
      <c r="A19" s="129" t="s">
        <v>1073</v>
      </c>
      <c r="B19" s="129"/>
      <c r="C19" s="129"/>
      <c r="D19" s="129"/>
      <c r="E19" s="129"/>
      <c r="F19" s="129"/>
      <c r="G19" s="129"/>
    </row>
    <row r="20" customFormat="false" ht="23.1" hidden="false" customHeight="true" outlineLevel="0" collapsed="false">
      <c r="A20" s="301"/>
      <c r="B20" s="34" t="s">
        <v>1074</v>
      </c>
      <c r="C20" s="34" t="s">
        <v>1075</v>
      </c>
      <c r="D20" s="34" t="s">
        <v>1046</v>
      </c>
      <c r="E20" s="34" t="s">
        <v>1076</v>
      </c>
      <c r="F20" s="35" t="s">
        <v>39</v>
      </c>
      <c r="G20" s="35" t="s">
        <v>928</v>
      </c>
    </row>
    <row r="21" customFormat="false" ht="12.75" hidden="false" customHeight="false" outlineLevel="0" collapsed="false">
      <c r="A21" s="302"/>
      <c r="B21" s="186" t="s">
        <v>1077</v>
      </c>
      <c r="C21" s="290" t="s">
        <v>1078</v>
      </c>
      <c r="D21" s="290" t="s">
        <v>964</v>
      </c>
      <c r="E21" s="42" t="s">
        <v>1062</v>
      </c>
      <c r="F21" s="168" t="n">
        <f aca="false">Оглавление!$I$48*(G21/8.05)*Лист18!$H$6</f>
        <v>62.3811180124224</v>
      </c>
      <c r="G21" s="305" t="n">
        <v>61.24</v>
      </c>
    </row>
    <row r="22" customFormat="false" ht="12.75" hidden="false" customHeight="false" outlineLevel="0" collapsed="false">
      <c r="A22" s="302"/>
      <c r="B22" s="186" t="s">
        <v>1079</v>
      </c>
      <c r="C22" s="290" t="s">
        <v>1078</v>
      </c>
      <c r="D22" s="290" t="s">
        <v>1064</v>
      </c>
      <c r="E22" s="42" t="s">
        <v>1062</v>
      </c>
      <c r="F22" s="168" t="n">
        <f aca="false">Оглавление!$I$48*(G22/8.05)*Лист18!$H$6</f>
        <v>53.4335224591017</v>
      </c>
      <c r="G22" s="305" t="n">
        <v>52.4560799750938</v>
      </c>
      <c r="I22" s="70"/>
    </row>
    <row r="23" customFormat="false" ht="12.75" hidden="false" customHeight="false" outlineLevel="0" collapsed="false">
      <c r="A23" s="302"/>
      <c r="B23" s="186" t="s">
        <v>1080</v>
      </c>
      <c r="C23" s="290" t="s">
        <v>1078</v>
      </c>
      <c r="D23" s="290" t="s">
        <v>1052</v>
      </c>
      <c r="E23" s="42" t="s">
        <v>1062</v>
      </c>
      <c r="F23" s="168" t="n">
        <f aca="false">Оглавление!$I$48*(G23/8.05)*Лист18!$H$6</f>
        <v>53.4335224591017</v>
      </c>
      <c r="G23" s="305" t="n">
        <v>52.4560799750938</v>
      </c>
    </row>
    <row r="24" customFormat="false" ht="12.75" hidden="false" customHeight="false" outlineLevel="0" collapsed="false">
      <c r="A24" s="302"/>
      <c r="B24" s="186" t="s">
        <v>1081</v>
      </c>
      <c r="C24" s="290" t="s">
        <v>1078</v>
      </c>
      <c r="D24" s="290" t="s">
        <v>1082</v>
      </c>
      <c r="E24" s="42" t="s">
        <v>1062</v>
      </c>
      <c r="F24" s="168" t="n">
        <f aca="false">Оглавление!$I$48*(G24/8.05)*Лист18!$H$6</f>
        <v>115.513043478261</v>
      </c>
      <c r="G24" s="305" t="n">
        <v>113.4</v>
      </c>
    </row>
    <row r="25" customFormat="false" ht="12.75" hidden="false" customHeight="false" outlineLevel="0" collapsed="false">
      <c r="A25" s="302"/>
      <c r="B25" s="186" t="s">
        <v>1083</v>
      </c>
      <c r="C25" s="290" t="s">
        <v>1078</v>
      </c>
      <c r="D25" s="290" t="s">
        <v>1052</v>
      </c>
      <c r="E25" s="42" t="s">
        <v>1062</v>
      </c>
      <c r="F25" s="168" t="n">
        <f aca="false">Оглавление!$I$48*(G25/8.05)*Лист18!$H$6</f>
        <v>53.4335224591017</v>
      </c>
      <c r="G25" s="305" t="n">
        <v>52.4560799750938</v>
      </c>
    </row>
    <row r="26" customFormat="false" ht="12.75" hidden="false" customHeight="false" outlineLevel="0" collapsed="false">
      <c r="A26" s="302"/>
      <c r="B26" s="186" t="s">
        <v>1083</v>
      </c>
      <c r="C26" s="290" t="s">
        <v>1078</v>
      </c>
      <c r="D26" s="290" t="s">
        <v>959</v>
      </c>
      <c r="E26" s="42" t="s">
        <v>1062</v>
      </c>
      <c r="F26" s="168" t="n">
        <f aca="false">Оглавление!$I$48*(G26/8.05)*Лист18!$H$6</f>
        <v>23.5161647883705</v>
      </c>
      <c r="G26" s="305" t="n">
        <v>23.0859910422418</v>
      </c>
    </row>
    <row r="27" customFormat="false" ht="12.75" hidden="false" customHeight="false" outlineLevel="0" collapsed="false">
      <c r="A27" s="302"/>
      <c r="B27" s="186" t="s">
        <v>1084</v>
      </c>
      <c r="C27" s="290" t="s">
        <v>1078</v>
      </c>
      <c r="D27" s="290" t="s">
        <v>1069</v>
      </c>
      <c r="E27" s="42" t="s">
        <v>1062</v>
      </c>
      <c r="F27" s="168" t="n">
        <f aca="false">Оглавление!$I$48*(G27/8.05)*Лист18!$H$6</f>
        <v>62.3811180124224</v>
      </c>
      <c r="G27" s="305" t="n">
        <v>61.24</v>
      </c>
    </row>
    <row r="28" customFormat="false" ht="12.75" hidden="false" customHeight="false" outlineLevel="0" collapsed="false">
      <c r="A28" s="302"/>
      <c r="B28" s="186" t="s">
        <v>1085</v>
      </c>
      <c r="C28" s="290" t="s">
        <v>1078</v>
      </c>
      <c r="D28" s="290" t="s">
        <v>1071</v>
      </c>
      <c r="E28" s="42" t="s">
        <v>1062</v>
      </c>
      <c r="F28" s="168" t="n">
        <f aca="false">Оглавление!$I$48*(G28/8.05)*Лист18!$H$6</f>
        <v>62.3811180124224</v>
      </c>
      <c r="G28" s="305" t="n">
        <v>61.24</v>
      </c>
    </row>
    <row r="29" customFormat="false" ht="12.75" hidden="false" customHeight="false" outlineLevel="0" collapsed="false">
      <c r="A29" s="302"/>
      <c r="B29" s="186" t="s">
        <v>1086</v>
      </c>
      <c r="C29" s="290" t="s">
        <v>1087</v>
      </c>
      <c r="D29" s="290" t="s">
        <v>959</v>
      </c>
      <c r="E29" s="42" t="s">
        <v>934</v>
      </c>
      <c r="F29" s="168" t="n">
        <f aca="false">Оглавление!$I$48*(G29/8.05)*Лист18!$H$6</f>
        <v>99.3371428571428</v>
      </c>
      <c r="G29" s="305" t="n">
        <v>97.52</v>
      </c>
    </row>
    <row r="30" customFormat="false" ht="12.75" hidden="false" customHeight="false" outlineLevel="0" collapsed="false">
      <c r="A30" s="302"/>
      <c r="B30" s="186" t="s">
        <v>1088</v>
      </c>
      <c r="C30" s="42" t="s">
        <v>1089</v>
      </c>
      <c r="D30" s="290" t="s">
        <v>959</v>
      </c>
      <c r="E30" s="42" t="s">
        <v>934</v>
      </c>
      <c r="F30" s="168" t="n">
        <f aca="false">Оглавление!$I$48*(G30/8.05)*Лист18!$H$6</f>
        <v>53.7622846313076</v>
      </c>
      <c r="G30" s="305" t="n">
        <v>52.7788282051251</v>
      </c>
    </row>
    <row r="31" customFormat="false" ht="12.75" hidden="false" customHeight="false" outlineLevel="0" collapsed="false">
      <c r="A31" s="302"/>
      <c r="B31" s="186" t="s">
        <v>1090</v>
      </c>
      <c r="C31" s="42" t="s">
        <v>1089</v>
      </c>
      <c r="D31" s="290" t="s">
        <v>959</v>
      </c>
      <c r="E31" s="42" t="s">
        <v>950</v>
      </c>
      <c r="F31" s="168" t="n">
        <f aca="false">Оглавление!$I$48*(G31/8.05)*Лист18!$H$6</f>
        <v>53.7622846313076</v>
      </c>
      <c r="G31" s="305" t="n">
        <v>52.7788282051251</v>
      </c>
    </row>
    <row r="32" customFormat="false" ht="12.75" hidden="false" customHeight="false" outlineLevel="0" collapsed="false">
      <c r="A32" s="302"/>
      <c r="B32" s="186" t="s">
        <v>1091</v>
      </c>
      <c r="C32" s="42" t="s">
        <v>1092</v>
      </c>
      <c r="D32" s="290" t="s">
        <v>959</v>
      </c>
      <c r="E32" s="42" t="s">
        <v>934</v>
      </c>
      <c r="F32" s="168" t="n">
        <f aca="false">Оглавление!$I$48*(G32/8.05)*Лист18!$H$6</f>
        <v>53.7622846313076</v>
      </c>
      <c r="G32" s="305" t="n">
        <v>52.7788282051251</v>
      </c>
    </row>
    <row r="33" customFormat="false" ht="12.75" hidden="false" customHeight="false" outlineLevel="0" collapsed="false">
      <c r="A33" s="302"/>
      <c r="B33" s="186" t="s">
        <v>1093</v>
      </c>
      <c r="C33" s="42" t="s">
        <v>1092</v>
      </c>
      <c r="D33" s="290" t="s">
        <v>959</v>
      </c>
      <c r="E33" s="42" t="s">
        <v>950</v>
      </c>
      <c r="F33" s="168" t="n">
        <f aca="false">Оглавление!$I$48*(G33/8.05)*Лист18!$H$6</f>
        <v>53.7622846313076</v>
      </c>
      <c r="G33" s="305" t="n">
        <v>52.7788282051251</v>
      </c>
    </row>
    <row r="34" customFormat="false" ht="12.75" hidden="false" customHeight="false" outlineLevel="0" collapsed="false">
      <c r="A34" s="302"/>
      <c r="B34" s="186" t="s">
        <v>1094</v>
      </c>
      <c r="C34" s="42" t="s">
        <v>1089</v>
      </c>
      <c r="D34" s="290" t="s">
        <v>959</v>
      </c>
      <c r="E34" s="42" t="s">
        <v>842</v>
      </c>
      <c r="F34" s="168" t="n">
        <f aca="false">Оглавление!$I$48*(G34/8.05)*Лист18!$H$6</f>
        <v>66.9955279503106</v>
      </c>
      <c r="G34" s="305" t="n">
        <v>65.77</v>
      </c>
    </row>
    <row r="35" customFormat="false" ht="12.75" hidden="false" customHeight="false" outlineLevel="0" collapsed="false">
      <c r="A35" s="302"/>
      <c r="B35" s="186" t="s">
        <v>1095</v>
      </c>
      <c r="C35" s="42" t="s">
        <v>1092</v>
      </c>
      <c r="D35" s="290" t="s">
        <v>959</v>
      </c>
      <c r="E35" s="42" t="s">
        <v>842</v>
      </c>
      <c r="F35" s="168" t="n">
        <f aca="false">Оглавление!$I$48*(G35/8.05)*Лист18!$H$6</f>
        <v>66.9955279503106</v>
      </c>
      <c r="G35" s="305" t="n">
        <v>65.77</v>
      </c>
    </row>
    <row r="36" customFormat="false" ht="13.5" hidden="false" customHeight="true" outlineLevel="0" collapsed="false">
      <c r="A36" s="129" t="s">
        <v>1096</v>
      </c>
      <c r="B36" s="129"/>
      <c r="C36" s="129"/>
      <c r="D36" s="129"/>
      <c r="E36" s="129"/>
      <c r="F36" s="129"/>
      <c r="G36" s="129"/>
    </row>
    <row r="37" customFormat="false" ht="26.1" hidden="false" customHeight="true" outlineLevel="0" collapsed="false">
      <c r="A37" s="301"/>
      <c r="B37" s="73" t="s">
        <v>1097</v>
      </c>
      <c r="C37" s="73" t="s">
        <v>1098</v>
      </c>
      <c r="D37" s="73" t="s">
        <v>1099</v>
      </c>
      <c r="E37" s="73" t="s">
        <v>1100</v>
      </c>
      <c r="F37" s="161" t="s">
        <v>39</v>
      </c>
      <c r="G37" s="161" t="s">
        <v>928</v>
      </c>
    </row>
    <row r="38" customFormat="false" ht="12.75" hidden="false" customHeight="false" outlineLevel="0" collapsed="false">
      <c r="A38" s="302"/>
      <c r="B38" s="186" t="s">
        <v>1101</v>
      </c>
      <c r="C38" s="290" t="s">
        <v>1102</v>
      </c>
      <c r="D38" s="290" t="s">
        <v>1103</v>
      </c>
      <c r="E38" s="42" t="s">
        <v>1104</v>
      </c>
      <c r="F38" s="168" t="n">
        <f aca="false">Оглавление!$I$48*(G38/8.05)*Лист18!$H$6</f>
        <v>176.951404451966</v>
      </c>
      <c r="G38" s="305" t="n">
        <v>173.714488516869</v>
      </c>
    </row>
    <row r="39" customFormat="false" ht="12.75" hidden="false" customHeight="false" outlineLevel="0" collapsed="false">
      <c r="A39" s="302"/>
      <c r="B39" s="186" t="s">
        <v>1105</v>
      </c>
      <c r="C39" s="290" t="s">
        <v>1106</v>
      </c>
      <c r="D39" s="290" t="s">
        <v>1103</v>
      </c>
      <c r="E39" s="42" t="s">
        <v>1104</v>
      </c>
      <c r="F39" s="168" t="n">
        <f aca="false">Оглавление!$I$48*(G39/8.05)*Лист18!$H$6</f>
        <v>176.951404451966</v>
      </c>
      <c r="G39" s="305" t="n">
        <v>173.714488516869</v>
      </c>
    </row>
    <row r="40" customFormat="false" ht="12.75" hidden="false" customHeight="false" outlineLevel="0" collapsed="false">
      <c r="A40" s="302"/>
      <c r="B40" s="186" t="s">
        <v>1107</v>
      </c>
      <c r="C40" s="229" t="s">
        <v>1108</v>
      </c>
      <c r="D40" s="290"/>
      <c r="E40" s="42" t="s">
        <v>1104</v>
      </c>
      <c r="F40" s="168" t="n">
        <f aca="false">Оглавление!$I$48*(G40/8.05)*Лист18!$H$6</f>
        <v>148.294570842392</v>
      </c>
      <c r="G40" s="305" t="n">
        <v>145.581865278202</v>
      </c>
    </row>
    <row r="41" customFormat="false" ht="13.5" hidden="false" customHeight="true" outlineLevel="0" collapsed="false">
      <c r="A41" s="129" t="s">
        <v>1109</v>
      </c>
      <c r="B41" s="129"/>
      <c r="C41" s="129"/>
      <c r="D41" s="129"/>
      <c r="E41" s="129"/>
      <c r="F41" s="129"/>
      <c r="G41" s="129"/>
    </row>
    <row r="42" s="313" customFormat="true" ht="12.75" hidden="false" customHeight="false" outlineLevel="0" collapsed="false">
      <c r="A42" s="302"/>
      <c r="B42" s="308" t="s">
        <v>1110</v>
      </c>
      <c r="C42" s="309" t="s">
        <v>1111</v>
      </c>
      <c r="D42" s="310"/>
      <c r="E42" s="311" t="s">
        <v>1112</v>
      </c>
      <c r="F42" s="168" t="n">
        <f aca="false">Оглавление!$I$48*(G42/8.05)*Лист18!$H$6</f>
        <v>59.45</v>
      </c>
      <c r="G42" s="312" t="n">
        <v>58.3625</v>
      </c>
    </row>
    <row r="43" s="313" customFormat="true" ht="12.75" hidden="false" customHeight="false" outlineLevel="0" collapsed="false">
      <c r="A43" s="302"/>
      <c r="B43" s="308" t="s">
        <v>1113</v>
      </c>
      <c r="C43" s="309" t="s">
        <v>1114</v>
      </c>
      <c r="D43" s="310"/>
      <c r="E43" s="311" t="s">
        <v>1112</v>
      </c>
      <c r="F43" s="168" t="n">
        <f aca="false">Оглавление!$I$48*(G43/8.05)*Лист18!$H$6</f>
        <v>162.96099378882</v>
      </c>
      <c r="G43" s="312" t="n">
        <v>159.98</v>
      </c>
    </row>
    <row r="44" s="313" customFormat="true" ht="12.75" hidden="false" customHeight="false" outlineLevel="0" collapsed="false">
      <c r="A44" s="302"/>
      <c r="B44" s="308" t="s">
        <v>1115</v>
      </c>
      <c r="C44" s="309" t="s">
        <v>1116</v>
      </c>
      <c r="D44" s="310"/>
      <c r="E44" s="311" t="s">
        <v>1112</v>
      </c>
      <c r="F44" s="168" t="n">
        <f aca="false">Оглавление!$I$48*(G44/8.05)*Лист18!$H$6</f>
        <v>59.45</v>
      </c>
      <c r="G44" s="312" t="n">
        <v>58.3625</v>
      </c>
    </row>
    <row r="45" s="313" customFormat="true" ht="12.75" hidden="false" customHeight="false" outlineLevel="0" collapsed="false">
      <c r="A45" s="302"/>
      <c r="B45" s="308" t="s">
        <v>1117</v>
      </c>
      <c r="C45" s="309" t="s">
        <v>1111</v>
      </c>
      <c r="D45" s="310"/>
      <c r="E45" s="314" t="s">
        <v>1118</v>
      </c>
      <c r="F45" s="168" t="n">
        <f aca="false">Оглавление!$I$48*(G45/8.05)*Лист18!$H$6</f>
        <v>59.45</v>
      </c>
      <c r="G45" s="312" t="n">
        <v>58.3625</v>
      </c>
    </row>
    <row r="46" s="313" customFormat="true" ht="12.75" hidden="false" customHeight="false" outlineLevel="0" collapsed="false">
      <c r="A46" s="302"/>
      <c r="B46" s="308" t="s">
        <v>1119</v>
      </c>
      <c r="C46" s="309" t="s">
        <v>1114</v>
      </c>
      <c r="D46" s="310"/>
      <c r="E46" s="314" t="s">
        <v>1118</v>
      </c>
      <c r="F46" s="168" t="n">
        <f aca="false">Оглавление!$I$48*(G46/8.05)*Лист18!$H$6</f>
        <v>171.211925465838</v>
      </c>
      <c r="G46" s="312" t="n">
        <v>168.08</v>
      </c>
    </row>
    <row r="47" s="313" customFormat="true" ht="12.75" hidden="false" customHeight="false" outlineLevel="0" collapsed="false">
      <c r="A47" s="302"/>
      <c r="B47" s="308" t="s">
        <v>1120</v>
      </c>
      <c r="C47" s="309" t="s">
        <v>1116</v>
      </c>
      <c r="D47" s="310"/>
      <c r="E47" s="314" t="s">
        <v>1118</v>
      </c>
      <c r="F47" s="168" t="n">
        <f aca="false">Оглавление!$I$48*(G47/8.05)*Лист18!$H$6</f>
        <v>59.45</v>
      </c>
      <c r="G47" s="312" t="n">
        <v>58.3625</v>
      </c>
    </row>
    <row r="48" s="313" customFormat="true" ht="12.75" hidden="false" customHeight="false" outlineLevel="0" collapsed="false">
      <c r="A48" s="302"/>
      <c r="B48" s="308" t="s">
        <v>1121</v>
      </c>
      <c r="C48" s="309" t="s">
        <v>1111</v>
      </c>
      <c r="D48" s="310"/>
      <c r="E48" s="314" t="s">
        <v>1122</v>
      </c>
      <c r="F48" s="168" t="n">
        <f aca="false">Оглавление!$I$48*(G48/8.05)*Лист18!$H$6</f>
        <v>59.45</v>
      </c>
      <c r="G48" s="312" t="n">
        <v>58.3625</v>
      </c>
    </row>
    <row r="49" s="313" customFormat="true" ht="12.75" hidden="false" customHeight="false" outlineLevel="0" collapsed="false">
      <c r="A49" s="302"/>
      <c r="B49" s="308" t="s">
        <v>1123</v>
      </c>
      <c r="C49" s="309" t="s">
        <v>1114</v>
      </c>
      <c r="D49" s="310"/>
      <c r="E49" s="314" t="s">
        <v>1122</v>
      </c>
      <c r="F49" s="168" t="n">
        <f aca="false">Оглавление!$I$48*(G49/8.05)*Лист18!$H$6</f>
        <v>181.52049689441</v>
      </c>
      <c r="G49" s="312" t="n">
        <v>178.2</v>
      </c>
    </row>
    <row r="50" s="313" customFormat="true" ht="12.75" hidden="false" customHeight="false" outlineLevel="0" collapsed="false">
      <c r="A50" s="302"/>
      <c r="B50" s="308" t="s">
        <v>1124</v>
      </c>
      <c r="C50" s="309" t="s">
        <v>1116</v>
      </c>
      <c r="D50" s="310"/>
      <c r="E50" s="314" t="s">
        <v>1122</v>
      </c>
      <c r="F50" s="168" t="n">
        <f aca="false">Оглавление!$I$48*(G50/8.05)*Лист18!$H$6</f>
        <v>59.45</v>
      </c>
      <c r="G50" s="312" t="n">
        <v>58.3625</v>
      </c>
    </row>
    <row r="51" s="313" customFormat="true" ht="14.85" hidden="false" customHeight="true" outlineLevel="0" collapsed="false">
      <c r="A51" s="302"/>
      <c r="B51" s="308" t="s">
        <v>1125</v>
      </c>
      <c r="C51" s="315" t="s">
        <v>1126</v>
      </c>
      <c r="D51" s="315"/>
      <c r="E51" s="311" t="s">
        <v>1127</v>
      </c>
      <c r="F51" s="168" t="n">
        <f aca="false">Оглавление!$I$48*(G51/8.05)*Лист18!$H$6</f>
        <v>24.6</v>
      </c>
      <c r="G51" s="316" t="n">
        <v>24.15</v>
      </c>
    </row>
    <row r="52" customFormat="false" ht="12.75" hidden="false" customHeight="false" outlineLevel="0" collapsed="false">
      <c r="G52" s="1"/>
    </row>
    <row r="53" customFormat="false" ht="13.5" hidden="false" customHeight="true" outlineLevel="0" collapsed="false">
      <c r="A53" s="129" t="s">
        <v>1128</v>
      </c>
      <c r="B53" s="129"/>
      <c r="C53" s="129"/>
      <c r="D53" s="129"/>
      <c r="E53" s="129"/>
      <c r="F53" s="129"/>
      <c r="G53" s="129"/>
    </row>
    <row r="54" customFormat="false" ht="23.85" hidden="false" customHeight="true" outlineLevel="0" collapsed="false">
      <c r="A54" s="301"/>
      <c r="B54" s="34" t="s">
        <v>1129</v>
      </c>
      <c r="C54" s="34" t="s">
        <v>1075</v>
      </c>
      <c r="D54" s="34"/>
      <c r="E54" s="34"/>
      <c r="F54" s="35" t="s">
        <v>39</v>
      </c>
      <c r="G54" s="35" t="s">
        <v>928</v>
      </c>
    </row>
    <row r="55" customFormat="false" ht="13.5" hidden="false" customHeight="true" outlineLevel="0" collapsed="false">
      <c r="A55" s="301"/>
      <c r="B55" s="46" t="s">
        <v>1130</v>
      </c>
      <c r="C55" s="46"/>
      <c r="D55" s="46"/>
      <c r="E55" s="46"/>
      <c r="F55" s="46"/>
      <c r="G55" s="39"/>
    </row>
    <row r="56" customFormat="false" ht="12.75" hidden="false" customHeight="true" outlineLevel="0" collapsed="false">
      <c r="A56" s="301"/>
      <c r="B56" s="186" t="s">
        <v>1131</v>
      </c>
      <c r="C56" s="290" t="s">
        <v>1132</v>
      </c>
      <c r="D56" s="290"/>
      <c r="E56" s="290"/>
      <c r="F56" s="168" t="n">
        <f aca="false">Оглавление!$I$48*(G56/8.05)*Лист18!$H$6</f>
        <v>28.2445383827427</v>
      </c>
      <c r="G56" s="305" t="n">
        <v>27.7278699976925</v>
      </c>
    </row>
    <row r="57" customFormat="false" ht="12.75" hidden="false" customHeight="false" outlineLevel="0" collapsed="false">
      <c r="A57" s="301"/>
      <c r="B57" s="186" t="s">
        <v>1133</v>
      </c>
      <c r="C57" s="290" t="s">
        <v>1134</v>
      </c>
      <c r="D57" s="290"/>
      <c r="E57" s="290"/>
      <c r="F57" s="168" t="n">
        <f aca="false">Оглавление!$I$48*(G57/8.05)*Лист18!$H$6</f>
        <v>37.5852518636497</v>
      </c>
      <c r="G57" s="305" t="n">
        <v>36.897716768583</v>
      </c>
    </row>
    <row r="58" customFormat="false" ht="12.75" hidden="false" customHeight="false" outlineLevel="0" collapsed="false">
      <c r="A58" s="301"/>
      <c r="B58" s="186" t="s">
        <v>1135</v>
      </c>
      <c r="C58" s="42" t="s">
        <v>1089</v>
      </c>
      <c r="D58" s="290"/>
      <c r="E58" s="290"/>
      <c r="F58" s="168" t="n">
        <f aca="false">Оглавление!$I$48*(G58/8.05)*Лист18!$H$6</f>
        <v>96.9535403726708</v>
      </c>
      <c r="G58" s="305" t="n">
        <v>95.18</v>
      </c>
    </row>
    <row r="59" customFormat="false" ht="12.75" hidden="false" customHeight="false" outlineLevel="0" collapsed="false">
      <c r="A59" s="301"/>
      <c r="B59" s="186" t="s">
        <v>1136</v>
      </c>
      <c r="C59" s="42" t="s">
        <v>1137</v>
      </c>
      <c r="D59" s="290"/>
      <c r="E59" s="290"/>
      <c r="F59" s="168" t="n">
        <f aca="false">Оглавление!$I$48*(G59/8.05)*Лист18!$H$6</f>
        <v>104.304633870129</v>
      </c>
      <c r="G59" s="305" t="n">
        <v>102.396622274943</v>
      </c>
    </row>
    <row r="60" customFormat="false" ht="12.75" hidden="false" customHeight="false" outlineLevel="0" collapsed="false">
      <c r="A60" s="301"/>
      <c r="B60" s="186" t="s">
        <v>1138</v>
      </c>
      <c r="C60" s="42" t="s">
        <v>1139</v>
      </c>
      <c r="D60" s="290"/>
      <c r="E60" s="290"/>
      <c r="F60" s="168" t="n">
        <f aca="false">Оглавление!$I$48*(G60/8.05)*Лист18!$H$6</f>
        <v>162.128098275743</v>
      </c>
      <c r="G60" s="305" t="n">
        <v>159.162340380456</v>
      </c>
    </row>
    <row r="61" customFormat="false" ht="12.75" hidden="false" customHeight="false" outlineLevel="0" collapsed="false">
      <c r="A61" s="301"/>
      <c r="B61" s="186" t="s">
        <v>1140</v>
      </c>
      <c r="C61" s="42" t="s">
        <v>1141</v>
      </c>
      <c r="D61" s="290"/>
      <c r="E61" s="290"/>
      <c r="F61" s="168" t="n">
        <f aca="false">Оглавление!$I$48*(G61/8.05)*Лист18!$H$6</f>
        <v>379.623614141211</v>
      </c>
      <c r="G61" s="305" t="n">
        <v>372.679279736189</v>
      </c>
    </row>
    <row r="62" customFormat="false" ht="9" hidden="false" customHeight="true" outlineLevel="0" collapsed="false">
      <c r="G62" s="1"/>
    </row>
    <row r="63" customFormat="false" ht="15" hidden="false" customHeight="true" outlineLevel="0" collapsed="false">
      <c r="A63" s="195" t="s">
        <v>1142</v>
      </c>
      <c r="B63" s="195"/>
      <c r="C63" s="195"/>
      <c r="D63" s="195"/>
      <c r="E63" s="195"/>
      <c r="F63" s="195"/>
      <c r="G63" s="195"/>
    </row>
    <row r="64" customFormat="false" ht="23.85" hidden="false" customHeight="true" outlineLevel="0" collapsed="false">
      <c r="A64" s="301"/>
      <c r="B64" s="317" t="s">
        <v>1143</v>
      </c>
      <c r="C64" s="318" t="s">
        <v>1075</v>
      </c>
      <c r="D64" s="319" t="s">
        <v>1144</v>
      </c>
      <c r="E64" s="34"/>
      <c r="F64" s="35" t="s">
        <v>39</v>
      </c>
      <c r="G64" s="35" t="s">
        <v>928</v>
      </c>
    </row>
    <row r="65" customFormat="false" ht="12.75" hidden="false" customHeight="false" outlineLevel="0" collapsed="false">
      <c r="A65" s="320"/>
      <c r="B65" s="321" t="s">
        <v>1145</v>
      </c>
      <c r="C65" s="45" t="s">
        <v>1146</v>
      </c>
      <c r="D65" s="42" t="s">
        <v>1147</v>
      </c>
      <c r="E65" s="290"/>
      <c r="F65" s="168" t="n">
        <f aca="false">Оглавление!$I$48*(G65/8.05)*Лист18!$H$6</f>
        <v>42.7390823867589</v>
      </c>
      <c r="G65" s="305" t="n">
        <v>41.9572699040743</v>
      </c>
    </row>
    <row r="66" customFormat="false" ht="12.75" hidden="false" customHeight="false" outlineLevel="0" collapsed="false">
      <c r="A66" s="320"/>
      <c r="B66" s="321" t="s">
        <v>1148</v>
      </c>
      <c r="C66" s="45" t="s">
        <v>1149</v>
      </c>
      <c r="D66" s="42" t="s">
        <v>1150</v>
      </c>
      <c r="E66" s="290"/>
      <c r="F66" s="168" t="n">
        <f aca="false">Оглавление!$I$48*(G66/8.05)*Лист18!$H$6</f>
        <v>78.129363277152</v>
      </c>
      <c r="G66" s="305" t="n">
        <v>76.700167607448</v>
      </c>
    </row>
    <row r="67" customFormat="false" ht="12.75" hidden="false" customHeight="false" outlineLevel="0" collapsed="false">
      <c r="A67" s="320"/>
      <c r="B67" s="321" t="s">
        <v>1151</v>
      </c>
      <c r="C67" s="45" t="s">
        <v>1152</v>
      </c>
      <c r="D67" s="42" t="s">
        <v>1147</v>
      </c>
      <c r="E67" s="290"/>
      <c r="F67" s="168" t="n">
        <f aca="false">Оглавление!$I$48*(G67/8.05)*Лист18!$H$6</f>
        <v>47.7672097263776</v>
      </c>
      <c r="G67" s="305" t="n">
        <v>46.8934193045536</v>
      </c>
    </row>
    <row r="68" customFormat="false" ht="12.75" hidden="false" customHeight="false" outlineLevel="0" collapsed="false">
      <c r="A68" s="320"/>
      <c r="B68" s="321" t="s">
        <v>1153</v>
      </c>
      <c r="C68" s="45" t="s">
        <v>1154</v>
      </c>
      <c r="D68" s="42" t="s">
        <v>1150</v>
      </c>
      <c r="E68" s="290"/>
      <c r="F68" s="168" t="n">
        <f aca="false">Оглавление!$I$48*(G68/8.05)*Лист18!$H$6</f>
        <v>86.8318913649536</v>
      </c>
      <c r="G68" s="305" t="n">
        <v>85.2435031082776</v>
      </c>
    </row>
    <row r="69" customFormat="false" ht="12.75" hidden="false" customHeight="false" outlineLevel="0" collapsed="false">
      <c r="A69" s="320"/>
      <c r="B69" s="321" t="s">
        <v>1155</v>
      </c>
      <c r="C69" s="45" t="s">
        <v>1156</v>
      </c>
      <c r="D69" s="42" t="s">
        <v>1147</v>
      </c>
      <c r="E69" s="290"/>
      <c r="F69" s="168" t="n">
        <f aca="false">Оглавление!$I$48*(G69/8.05)*Лист18!$H$6</f>
        <v>60.3375280754243</v>
      </c>
      <c r="G69" s="305" t="n">
        <v>59.2337928057519</v>
      </c>
    </row>
    <row r="70" customFormat="false" ht="12.75" hidden="false" customHeight="false" outlineLevel="0" collapsed="false">
      <c r="A70" s="40"/>
      <c r="B70" s="321" t="s">
        <v>1157</v>
      </c>
      <c r="C70" s="45" t="s">
        <v>1158</v>
      </c>
      <c r="D70" s="42" t="s">
        <v>1159</v>
      </c>
      <c r="E70" s="290"/>
      <c r="F70" s="168" t="n">
        <f aca="false">Оглавление!$I$48*(G70/8.05)*Лист18!$H$6</f>
        <v>65.5590449281053</v>
      </c>
      <c r="G70" s="305" t="n">
        <v>64.3597941062497</v>
      </c>
    </row>
    <row r="71" customFormat="false" ht="12.75" hidden="false" customHeight="false" outlineLevel="0" collapsed="false">
      <c r="A71" s="40"/>
      <c r="B71" s="321" t="s">
        <v>1160</v>
      </c>
      <c r="C71" s="45" t="s">
        <v>1161</v>
      </c>
      <c r="D71" s="42" t="s">
        <v>1150</v>
      </c>
      <c r="E71" s="290"/>
      <c r="F71" s="168" t="n">
        <f aca="false">Оглавление!$I$48*(G71/8.05)*Лист18!$H$6</f>
        <v>65.5590449281053</v>
      </c>
      <c r="G71" s="305" t="n">
        <v>64.3597941062497</v>
      </c>
    </row>
    <row r="72" customFormat="false" ht="24" hidden="false" customHeight="true" outlineLevel="0" collapsed="false">
      <c r="A72" s="40"/>
      <c r="B72" s="321" t="s">
        <v>1162</v>
      </c>
      <c r="C72" s="322" t="s">
        <v>1163</v>
      </c>
      <c r="D72" s="42" t="s">
        <v>1147</v>
      </c>
      <c r="E72" s="290"/>
      <c r="F72" s="168" t="n">
        <f aca="false">Оглавление!$I$48*(G72/8.05)*Лист18!$H$6</f>
        <v>73.1012359375333</v>
      </c>
      <c r="G72" s="305" t="n">
        <v>71.7640182069687</v>
      </c>
    </row>
    <row r="73" customFormat="false" ht="12.75" hidden="false" customHeight="false" outlineLevel="0" collapsed="false">
      <c r="A73" s="40"/>
      <c r="B73" s="321" t="s">
        <v>1164</v>
      </c>
      <c r="C73" s="323" t="s">
        <v>1165</v>
      </c>
      <c r="D73" s="42" t="s">
        <v>1159</v>
      </c>
      <c r="E73" s="290"/>
      <c r="F73" s="168" t="n">
        <f aca="false">Оглавление!$I$48*(G73/8.05)*Лист18!$H$6</f>
        <v>80.6434269469613</v>
      </c>
      <c r="G73" s="305" t="n">
        <v>79.1682423076877</v>
      </c>
    </row>
    <row r="74" customFormat="false" ht="12.75" hidden="false" customHeight="false" outlineLevel="0" collapsed="false">
      <c r="A74" s="40"/>
      <c r="B74" s="321" t="s">
        <v>1166</v>
      </c>
      <c r="C74" s="323" t="s">
        <v>1167</v>
      </c>
      <c r="D74" s="42" t="s">
        <v>1150</v>
      </c>
      <c r="E74" s="60"/>
      <c r="F74" s="168" t="n">
        <f aca="false">Оглавление!$I$48*(G74/8.05)*Лист18!$H$6</f>
        <v>80.6434269469613</v>
      </c>
      <c r="G74" s="324" t="n">
        <v>79.1682423076877</v>
      </c>
    </row>
    <row r="75" customFormat="false" ht="23.25" hidden="false" customHeight="true" outlineLevel="0" collapsed="false">
      <c r="A75" s="40"/>
      <c r="B75" s="321" t="s">
        <v>1168</v>
      </c>
      <c r="C75" s="325" t="s">
        <v>1169</v>
      </c>
      <c r="D75" s="42" t="s">
        <v>1147</v>
      </c>
      <c r="E75" s="60"/>
      <c r="F75" s="168" t="n">
        <f aca="false">Оглавление!$I$48*(G75/8.05)*Лист18!$H$6</f>
        <v>125.89657300353</v>
      </c>
      <c r="G75" s="324" t="n">
        <v>123.593586912002</v>
      </c>
    </row>
    <row r="76" customFormat="false" ht="12.75" hidden="false" customHeight="false" outlineLevel="0" collapsed="false">
      <c r="A76" s="40"/>
      <c r="B76" s="321" t="s">
        <v>1170</v>
      </c>
      <c r="C76" s="325" t="s">
        <v>1171</v>
      </c>
      <c r="D76" s="42" t="s">
        <v>1159</v>
      </c>
      <c r="E76" s="60"/>
      <c r="F76" s="168" t="n">
        <f aca="false">Оглавление!$I$48*(G76/8.05)*Лист18!$H$6</f>
        <v>136.146217195829</v>
      </c>
      <c r="G76" s="324" t="n">
        <v>133.655737612979</v>
      </c>
    </row>
    <row r="77" customFormat="false" ht="12.75" hidden="false" customHeight="false" outlineLevel="0" collapsed="false">
      <c r="A77" s="40"/>
      <c r="B77" s="321" t="s">
        <v>1172</v>
      </c>
      <c r="C77" s="325" t="s">
        <v>1173</v>
      </c>
      <c r="D77" s="42" t="s">
        <v>1150</v>
      </c>
      <c r="E77" s="60"/>
      <c r="F77" s="168" t="n">
        <f aca="false">Оглавление!$I$48*(G77/8.05)*Лист18!$H$6</f>
        <v>135.952827682767</v>
      </c>
      <c r="G77" s="324" t="n">
        <v>133.46588571296</v>
      </c>
    </row>
    <row r="78" customFormat="false" ht="24.75" hidden="false" customHeight="true" outlineLevel="0" collapsed="false">
      <c r="A78" s="40"/>
      <c r="B78" s="321" t="s">
        <v>1174</v>
      </c>
      <c r="C78" s="325" t="s">
        <v>1175</v>
      </c>
      <c r="D78" s="42" t="s">
        <v>1147</v>
      </c>
      <c r="E78" s="60"/>
      <c r="F78" s="168" t="n">
        <f aca="false">Оглавление!$I$48*(G78/8.05)*Лист18!$H$6</f>
        <v>133.438764012958</v>
      </c>
      <c r="G78" s="324" t="n">
        <v>130.997811012721</v>
      </c>
    </row>
    <row r="79" customFormat="false" ht="12.75" hidden="false" customHeight="false" outlineLevel="0" collapsed="false">
      <c r="A79" s="40"/>
      <c r="B79" s="321" t="s">
        <v>1176</v>
      </c>
      <c r="C79" s="325" t="s">
        <v>1177</v>
      </c>
      <c r="D79" s="42" t="s">
        <v>1159</v>
      </c>
      <c r="E79" s="60"/>
      <c r="F79" s="168" t="n">
        <f aca="false">Оглавление!$I$48*(G79/8.05)*Лист18!$H$6</f>
        <v>143.495018692195</v>
      </c>
      <c r="G79" s="324" t="n">
        <v>140.870109813679</v>
      </c>
    </row>
    <row r="80" customFormat="false" ht="12.75" hidden="false" customHeight="false" outlineLevel="0" collapsed="false">
      <c r="A80" s="40"/>
      <c r="B80" s="321" t="s">
        <v>1178</v>
      </c>
      <c r="C80" s="325" t="s">
        <v>1179</v>
      </c>
      <c r="D80" s="42" t="s">
        <v>1150</v>
      </c>
      <c r="E80" s="60"/>
      <c r="F80" s="168" t="n">
        <f aca="false">Оглавление!$I$48*(G80/8.05)*Лист18!$H$6</f>
        <v>143.495018692195</v>
      </c>
      <c r="G80" s="324" t="n">
        <v>140.870109813679</v>
      </c>
    </row>
    <row r="81" customFormat="false" ht="20.25" hidden="false" customHeight="true" outlineLevel="0" collapsed="false">
      <c r="A81" s="40"/>
      <c r="B81" s="321" t="s">
        <v>1180</v>
      </c>
      <c r="C81" s="325" t="s">
        <v>1181</v>
      </c>
      <c r="D81" s="42" t="s">
        <v>1147</v>
      </c>
      <c r="E81" s="60"/>
      <c r="F81" s="168" t="n">
        <f aca="false">Оглавление!$I$48*(G81/8.05)*Лист18!$H$6</f>
        <v>409.985767691986</v>
      </c>
      <c r="G81" s="324" t="n">
        <v>402.486028039084</v>
      </c>
    </row>
    <row r="82" customFormat="false" ht="12.75" hidden="false" customHeight="false" outlineLevel="0" collapsed="false">
      <c r="A82" s="40"/>
      <c r="B82" s="321" t="s">
        <v>1182</v>
      </c>
      <c r="C82" s="325" t="s">
        <v>1183</v>
      </c>
      <c r="D82" s="42" t="s">
        <v>1159</v>
      </c>
      <c r="E82" s="60"/>
      <c r="F82" s="168" t="n">
        <f aca="false">Оглавление!$I$48*(G82/8.05)*Лист18!$H$6</f>
        <v>435.126404390079</v>
      </c>
      <c r="G82" s="324" t="n">
        <v>427.16677504148</v>
      </c>
    </row>
    <row r="83" customFormat="false" ht="12.75" hidden="false" customHeight="false" outlineLevel="0" collapsed="false">
      <c r="A83" s="40"/>
      <c r="B83" s="321" t="s">
        <v>1184</v>
      </c>
      <c r="C83" s="325" t="s">
        <v>1185</v>
      </c>
      <c r="D83" s="42" t="s">
        <v>1150</v>
      </c>
      <c r="E83" s="60"/>
      <c r="F83" s="168" t="n">
        <f aca="false">Оглавление!$I$48*(G83/8.05)*Лист18!$H$6</f>
        <v>435.126404390079</v>
      </c>
      <c r="G83" s="324" t="n">
        <v>427.16677504148</v>
      </c>
    </row>
    <row r="84" customFormat="false" ht="24" hidden="false" customHeight="true" outlineLevel="0" collapsed="false">
      <c r="A84" s="40"/>
      <c r="B84" s="321" t="s">
        <v>1186</v>
      </c>
      <c r="C84" s="325" t="s">
        <v>1187</v>
      </c>
      <c r="D84" s="42" t="s">
        <v>1147</v>
      </c>
      <c r="E84" s="60"/>
      <c r="F84" s="168" t="n">
        <f aca="false">Оглавление!$I$48*(G84/8.05)*Лист18!$H$6</f>
        <v>754.960248447205</v>
      </c>
      <c r="G84" s="324" t="n">
        <v>741.15</v>
      </c>
    </row>
    <row r="85" customFormat="false" ht="12.75" hidden="false" customHeight="false" outlineLevel="0" collapsed="false">
      <c r="A85" s="40"/>
      <c r="B85" s="321" t="s">
        <v>1188</v>
      </c>
      <c r="C85" s="325" t="s">
        <v>1189</v>
      </c>
      <c r="D85" s="42" t="s">
        <v>1159</v>
      </c>
      <c r="E85" s="60"/>
      <c r="F85" s="168" t="n">
        <f aca="false">Оглавление!$I$48*(G85/8.05)*Лист18!$H$6</f>
        <v>448.663670304437</v>
      </c>
      <c r="G85" s="324" t="n">
        <v>440.456408042771</v>
      </c>
    </row>
    <row r="86" customFormat="false" ht="12.75" hidden="false" customHeight="false" outlineLevel="0" collapsed="false">
      <c r="A86" s="48"/>
      <c r="B86" s="321" t="s">
        <v>1190</v>
      </c>
      <c r="C86" s="325" t="s">
        <v>1191</v>
      </c>
      <c r="D86" s="42" t="s">
        <v>1150</v>
      </c>
      <c r="E86" s="60"/>
      <c r="F86" s="168" t="n">
        <f aca="false">Оглавление!$I$48*(G86/8.05)*Лист18!$H$6</f>
        <v>448.663670304437</v>
      </c>
      <c r="G86" s="324" t="n">
        <v>440.456408042771</v>
      </c>
    </row>
  </sheetData>
  <mergeCells count="14">
    <mergeCell ref="A1:F1"/>
    <mergeCell ref="A3:A16"/>
    <mergeCell ref="B9:D9"/>
    <mergeCell ref="A19:F19"/>
    <mergeCell ref="A21:A35"/>
    <mergeCell ref="A36:F36"/>
    <mergeCell ref="A38:A40"/>
    <mergeCell ref="A41:F41"/>
    <mergeCell ref="A42:A51"/>
    <mergeCell ref="C51:D51"/>
    <mergeCell ref="A53:F53"/>
    <mergeCell ref="A55:A61"/>
    <mergeCell ref="B55:F55"/>
    <mergeCell ref="A63:F63"/>
  </mergeCells>
  <printOptions headings="false" gridLines="false" gridLinesSet="true" horizontalCentered="false" verticalCentered="false"/>
  <pageMargins left="0.590277777777778" right="0.279861111111111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15.99"/>
    <col collapsed="false" customWidth="true" hidden="false" outlineLevel="0" max="4" min="4" style="1" width="25.85"/>
    <col collapsed="false" customWidth="true" hidden="false" outlineLevel="0" max="5" min="5" style="1" width="14.85"/>
    <col collapsed="false" customWidth="true" hidden="true" outlineLevel="0" max="6" min="6" style="1" width="9.06"/>
    <col collapsed="false" customWidth="true" hidden="false" outlineLevel="0" max="7" min="7" style="36" width="9.14"/>
    <col collapsed="false" customWidth="true" hidden="false" outlineLevel="0" max="8" min="8" style="36" width="9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195" t="s">
        <v>1192</v>
      </c>
      <c r="B1" s="195"/>
      <c r="C1" s="195"/>
      <c r="D1" s="195"/>
      <c r="E1" s="195"/>
    </row>
    <row r="2" customFormat="false" ht="32.85" hidden="false" customHeight="true" outlineLevel="0" collapsed="false">
      <c r="A2" s="326"/>
      <c r="B2" s="259" t="s">
        <v>35</v>
      </c>
      <c r="C2" s="73" t="s">
        <v>1193</v>
      </c>
      <c r="D2" s="73" t="s">
        <v>1075</v>
      </c>
      <c r="E2" s="161" t="s">
        <v>39</v>
      </c>
      <c r="F2" s="36"/>
    </row>
    <row r="3" customFormat="false" ht="12" hidden="false" customHeight="true" outlineLevel="0" collapsed="false">
      <c r="A3" s="102"/>
      <c r="B3" s="186" t="s">
        <v>1194</v>
      </c>
      <c r="C3" s="269" t="s">
        <v>1195</v>
      </c>
      <c r="D3" s="42" t="s">
        <v>1087</v>
      </c>
      <c r="E3" s="168" t="n">
        <f aca="false">Оглавление!$I$48*(F3/8.05)*Лист18!$H$7</f>
        <v>146.976029927316</v>
      </c>
      <c r="F3" s="271" t="n">
        <v>144.287444014011</v>
      </c>
      <c r="G3" s="216"/>
    </row>
    <row r="4" customFormat="false" ht="14.25" hidden="false" customHeight="false" outlineLevel="0" collapsed="false">
      <c r="A4" s="108"/>
      <c r="B4" s="186" t="s">
        <v>1196</v>
      </c>
      <c r="C4" s="269" t="s">
        <v>1197</v>
      </c>
      <c r="D4" s="42" t="s">
        <v>1087</v>
      </c>
      <c r="E4" s="168" t="n">
        <f aca="false">Оглавление!$I$48*(F4/8.05)*Лист18!$H$7</f>
        <v>146.976029927316</v>
      </c>
      <c r="F4" s="271" t="n">
        <v>144.287444014011</v>
      </c>
      <c r="G4" s="216"/>
    </row>
    <row r="5" customFormat="false" ht="14.25" hidden="false" customHeight="false" outlineLevel="0" collapsed="false">
      <c r="A5" s="108"/>
      <c r="B5" s="186" t="s">
        <v>1198</v>
      </c>
      <c r="C5" s="269" t="s">
        <v>1199</v>
      </c>
      <c r="D5" s="42" t="s">
        <v>1087</v>
      </c>
      <c r="E5" s="168" t="n">
        <f aca="false">Оглавление!$I$48*(F5/8.05)*Лист18!$H$7</f>
        <v>146.976029927316</v>
      </c>
      <c r="F5" s="271" t="n">
        <v>144.287444014011</v>
      </c>
      <c r="G5" s="216"/>
    </row>
    <row r="6" customFormat="false" ht="14.25" hidden="false" customHeight="false" outlineLevel="0" collapsed="false">
      <c r="A6" s="108"/>
      <c r="B6" s="186" t="s">
        <v>1200</v>
      </c>
      <c r="C6" s="269" t="s">
        <v>1201</v>
      </c>
      <c r="D6" s="42" t="s">
        <v>1087</v>
      </c>
      <c r="E6" s="168" t="n">
        <f aca="false">Оглавление!$I$48*(F6/8.05)*Лист18!$H$7</f>
        <v>146.976029927316</v>
      </c>
      <c r="F6" s="271" t="n">
        <v>144.287444014011</v>
      </c>
      <c r="G6" s="216"/>
    </row>
    <row r="7" customFormat="false" ht="14.25" hidden="false" customHeight="false" outlineLevel="0" collapsed="false">
      <c r="A7" s="108"/>
      <c r="B7" s="186" t="s">
        <v>1202</v>
      </c>
      <c r="C7" s="269" t="s">
        <v>1203</v>
      </c>
      <c r="D7" s="42" t="s">
        <v>1087</v>
      </c>
      <c r="E7" s="168" t="n">
        <f aca="false">Оглавление!$I$48*(F7/8.05)*Лист18!$H$7</f>
        <v>146.976029927316</v>
      </c>
      <c r="F7" s="271" t="n">
        <v>144.287444014011</v>
      </c>
      <c r="G7" s="216"/>
    </row>
    <row r="8" customFormat="false" ht="14.25" hidden="false" customHeight="false" outlineLevel="0" collapsed="false">
      <c r="A8" s="108"/>
      <c r="B8" s="186" t="s">
        <v>1204</v>
      </c>
      <c r="C8" s="269" t="s">
        <v>1205</v>
      </c>
      <c r="D8" s="42" t="s">
        <v>1087</v>
      </c>
      <c r="E8" s="168" t="n">
        <f aca="false">Оглавление!$I$48*(F8/8.05)*Лист18!$H$7</f>
        <v>146.976029927316</v>
      </c>
      <c r="F8" s="271" t="n">
        <v>144.287444014011</v>
      </c>
      <c r="G8" s="216"/>
    </row>
    <row r="9" customFormat="false" ht="14.25" hidden="false" customHeight="false" outlineLevel="0" collapsed="false">
      <c r="A9" s="108"/>
      <c r="B9" s="186" t="s">
        <v>1206</v>
      </c>
      <c r="C9" s="269" t="s">
        <v>1207</v>
      </c>
      <c r="D9" s="42" t="s">
        <v>1087</v>
      </c>
      <c r="E9" s="168" t="n">
        <f aca="false">Оглавление!$I$48*(F9/8.05)*Лист18!$H$7</f>
        <v>146.976029927316</v>
      </c>
      <c r="F9" s="271" t="n">
        <v>144.287444014011</v>
      </c>
      <c r="G9" s="216"/>
    </row>
    <row r="10" customFormat="false" ht="14.25" hidden="false" customHeight="false" outlineLevel="0" collapsed="false">
      <c r="A10" s="108"/>
      <c r="B10" s="186" t="s">
        <v>1208</v>
      </c>
      <c r="C10" s="269" t="s">
        <v>1209</v>
      </c>
      <c r="D10" s="42" t="s">
        <v>1087</v>
      </c>
      <c r="E10" s="168" t="n">
        <f aca="false">Оглавление!$I$48*(F10/8.05)*Лист18!$H$7</f>
        <v>146.976029927316</v>
      </c>
      <c r="F10" s="271" t="n">
        <v>144.287444014011</v>
      </c>
      <c r="G10" s="216"/>
    </row>
    <row r="11" customFormat="false" ht="14.25" hidden="false" customHeight="false" outlineLevel="0" collapsed="false">
      <c r="A11" s="108"/>
      <c r="B11" s="186" t="s">
        <v>1210</v>
      </c>
      <c r="C11" s="269" t="s">
        <v>1211</v>
      </c>
      <c r="D11" s="42" t="s">
        <v>1087</v>
      </c>
      <c r="E11" s="168" t="n">
        <f aca="false">Оглавление!$I$48*(F11/8.05)*Лист18!$H$7</f>
        <v>146.976029927316</v>
      </c>
      <c r="F11" s="271" t="n">
        <v>144.287444014011</v>
      </c>
      <c r="G11" s="216"/>
    </row>
    <row r="12" customFormat="false" ht="14.25" hidden="false" customHeight="false" outlineLevel="0" collapsed="false">
      <c r="A12" s="108"/>
      <c r="B12" s="186" t="s">
        <v>1212</v>
      </c>
      <c r="C12" s="269" t="s">
        <v>1213</v>
      </c>
      <c r="D12" s="42" t="s">
        <v>1087</v>
      </c>
      <c r="E12" s="168" t="n">
        <f aca="false">Оглавление!$I$48*(F12/8.05)*Лист18!$H$7</f>
        <v>142.944844720497</v>
      </c>
      <c r="F12" s="271" t="n">
        <v>140.33</v>
      </c>
      <c r="G12" s="216"/>
    </row>
    <row r="13" customFormat="false" ht="14.25" hidden="false" customHeight="false" outlineLevel="0" collapsed="false">
      <c r="A13" s="108"/>
      <c r="B13" s="186" t="s">
        <v>1214</v>
      </c>
      <c r="C13" s="269" t="s">
        <v>1215</v>
      </c>
      <c r="D13" s="42" t="s">
        <v>1087</v>
      </c>
      <c r="E13" s="168" t="n">
        <f aca="false">Оглавление!$I$48*(F13/8.05)*Лист18!$H$7</f>
        <v>146.976029927316</v>
      </c>
      <c r="F13" s="271" t="n">
        <v>144.287444014011</v>
      </c>
      <c r="G13" s="216"/>
    </row>
    <row r="14" customFormat="false" ht="14.25" hidden="false" customHeight="false" outlineLevel="0" collapsed="false">
      <c r="A14" s="108"/>
      <c r="B14" s="186" t="s">
        <v>1216</v>
      </c>
      <c r="C14" s="269" t="s">
        <v>1217</v>
      </c>
      <c r="D14" s="42" t="s">
        <v>1087</v>
      </c>
      <c r="E14" s="168" t="n">
        <f aca="false">Оглавление!$I$48*(F14/8.05)*Лист18!$H$7</f>
        <v>142.944844720497</v>
      </c>
      <c r="F14" s="271" t="n">
        <v>140.33</v>
      </c>
      <c r="G14" s="216"/>
    </row>
    <row r="15" customFormat="false" ht="14.25" hidden="false" customHeight="false" outlineLevel="0" collapsed="false">
      <c r="A15" s="108"/>
      <c r="B15" s="186" t="s">
        <v>1218</v>
      </c>
      <c r="C15" s="269" t="s">
        <v>1219</v>
      </c>
      <c r="D15" s="42" t="s">
        <v>1087</v>
      </c>
      <c r="E15" s="168" t="n">
        <f aca="false">Оглавление!$I$48*(F15/8.05)*Лист18!$H$7</f>
        <v>146.976029927316</v>
      </c>
      <c r="F15" s="271" t="n">
        <v>144.287444014011</v>
      </c>
      <c r="G15" s="216"/>
    </row>
    <row r="16" customFormat="false" ht="14.25" hidden="false" customHeight="false" outlineLevel="0" collapsed="false">
      <c r="A16" s="108"/>
      <c r="B16" s="186" t="s">
        <v>1220</v>
      </c>
      <c r="C16" s="269" t="s">
        <v>1221</v>
      </c>
      <c r="D16" s="42" t="s">
        <v>1087</v>
      </c>
      <c r="E16" s="168" t="n">
        <f aca="false">Оглавление!$I$48*(F16/8.05)*Лист18!$H$7</f>
        <v>146.976029927316</v>
      </c>
      <c r="F16" s="271" t="n">
        <v>144.287444014011</v>
      </c>
      <c r="G16" s="216"/>
    </row>
    <row r="17" customFormat="false" ht="14.25" hidden="false" customHeight="false" outlineLevel="0" collapsed="false">
      <c r="A17" s="108"/>
      <c r="B17" s="186" t="s">
        <v>1222</v>
      </c>
      <c r="C17" s="269" t="s">
        <v>1223</v>
      </c>
      <c r="D17" s="42" t="s">
        <v>1087</v>
      </c>
      <c r="E17" s="168" t="n">
        <f aca="false">Оглавление!$I$48*(F17/8.05)*Лист18!$H$7</f>
        <v>142.944844720497</v>
      </c>
      <c r="F17" s="271" t="n">
        <v>140.33</v>
      </c>
      <c r="G17" s="216"/>
    </row>
    <row r="18" customFormat="false" ht="14.25" hidden="false" customHeight="false" outlineLevel="0" collapsed="false">
      <c r="A18" s="108"/>
      <c r="B18" s="186" t="s">
        <v>1224</v>
      </c>
      <c r="C18" s="269" t="s">
        <v>1225</v>
      </c>
      <c r="D18" s="42" t="s">
        <v>1087</v>
      </c>
      <c r="E18" s="168" t="n">
        <f aca="false">Оглавление!$I$48*(F18/8.05)*Лист18!$H$7</f>
        <v>146.976029927316</v>
      </c>
      <c r="F18" s="271" t="n">
        <v>144.287444014011</v>
      </c>
      <c r="G18" s="216"/>
      <c r="H18" s="327"/>
    </row>
    <row r="19" customFormat="false" ht="14.25" hidden="false" customHeight="false" outlineLevel="0" collapsed="false">
      <c r="A19" s="108"/>
      <c r="B19" s="186" t="s">
        <v>1226</v>
      </c>
      <c r="C19" s="269" t="s">
        <v>1227</v>
      </c>
      <c r="D19" s="42" t="s">
        <v>1087</v>
      </c>
      <c r="E19" s="168" t="n">
        <f aca="false">Оглавление!$I$48*(F19/8.05)*Лист18!$H$7</f>
        <v>142.944844720497</v>
      </c>
      <c r="F19" s="271" t="n">
        <v>140.33</v>
      </c>
      <c r="G19" s="216"/>
      <c r="H19" s="327"/>
    </row>
    <row r="20" customFormat="false" ht="14.25" hidden="false" customHeight="false" outlineLevel="0" collapsed="false">
      <c r="A20" s="108"/>
      <c r="B20" s="186" t="s">
        <v>1228</v>
      </c>
      <c r="C20" s="269" t="s">
        <v>1229</v>
      </c>
      <c r="D20" s="42" t="s">
        <v>1087</v>
      </c>
      <c r="E20" s="168" t="n">
        <f aca="false">Оглавление!$I$48*(F20/8.05)*Лист18!$H$7</f>
        <v>146.976029927316</v>
      </c>
      <c r="F20" s="271" t="n">
        <v>144.287444014011</v>
      </c>
      <c r="G20" s="216"/>
      <c r="H20" s="327"/>
    </row>
    <row r="21" customFormat="false" ht="12.75" hidden="false" customHeight="false" outlineLevel="0" collapsed="false">
      <c r="A21" s="108"/>
      <c r="B21" s="186" t="s">
        <v>1230</v>
      </c>
      <c r="C21" s="269" t="s">
        <v>1231</v>
      </c>
      <c r="D21" s="42" t="s">
        <v>1232</v>
      </c>
      <c r="E21" s="168" t="n">
        <f aca="false">Оглавление!$I$48*(F21/8.05)*Лист18!$H$7</f>
        <v>195.835629065315</v>
      </c>
      <c r="F21" s="271" t="n">
        <v>192.253269997047</v>
      </c>
      <c r="G21" s="328"/>
      <c r="H21" s="327"/>
    </row>
    <row r="22" customFormat="false" ht="12.75" hidden="false" customHeight="false" outlineLevel="0" collapsed="false">
      <c r="A22" s="108"/>
      <c r="B22" s="186" t="s">
        <v>1233</v>
      </c>
      <c r="C22" s="269" t="s">
        <v>1225</v>
      </c>
      <c r="D22" s="42" t="s">
        <v>1232</v>
      </c>
      <c r="E22" s="168" t="n">
        <f aca="false">Оглавление!$I$48*(F22/8.05)*Лист18!$H$7</f>
        <v>195.835629065315</v>
      </c>
      <c r="F22" s="271" t="n">
        <v>192.253269997047</v>
      </c>
      <c r="G22" s="328"/>
      <c r="H22" s="327"/>
    </row>
    <row r="23" customFormat="false" ht="12.75" hidden="false" customHeight="false" outlineLevel="0" collapsed="false">
      <c r="A23" s="108"/>
      <c r="B23" s="186" t="s">
        <v>1234</v>
      </c>
      <c r="C23" s="269" t="s">
        <v>1227</v>
      </c>
      <c r="D23" s="42" t="s">
        <v>1232</v>
      </c>
      <c r="E23" s="168" t="n">
        <f aca="false">Оглавление!$I$48*(F23/8.05)*Лист18!$H$7</f>
        <v>195.835629065315</v>
      </c>
      <c r="F23" s="271" t="n">
        <v>192.253269997047</v>
      </c>
      <c r="G23" s="328"/>
      <c r="H23" s="327"/>
    </row>
    <row r="24" customFormat="false" ht="12.75" hidden="false" customHeight="false" outlineLevel="0" collapsed="false">
      <c r="A24" s="108"/>
      <c r="B24" s="186" t="s">
        <v>1235</v>
      </c>
      <c r="C24" s="269" t="s">
        <v>1229</v>
      </c>
      <c r="D24" s="42" t="s">
        <v>1232</v>
      </c>
      <c r="E24" s="168" t="n">
        <f aca="false">Оглавление!$I$48*(F24/8.05)*Лист18!$H$7</f>
        <v>142.944844720497</v>
      </c>
      <c r="F24" s="271" t="n">
        <v>140.33</v>
      </c>
      <c r="G24" s="328"/>
      <c r="H24" s="327"/>
    </row>
    <row r="25" customFormat="false" ht="12.75" hidden="false" customHeight="false" outlineLevel="0" collapsed="false">
      <c r="A25" s="108"/>
      <c r="B25" s="186" t="s">
        <v>1236</v>
      </c>
      <c r="C25" s="269" t="s">
        <v>1237</v>
      </c>
      <c r="D25" s="42" t="s">
        <v>1232</v>
      </c>
      <c r="E25" s="168" t="n">
        <f aca="false">Оглавление!$I$48*(F25/8.05)*Лист18!$H$7</f>
        <v>195.835629065315</v>
      </c>
      <c r="F25" s="271" t="n">
        <v>192.253269997047</v>
      </c>
      <c r="G25" s="328"/>
      <c r="H25" s="327"/>
    </row>
    <row r="26" customFormat="false" ht="12.75" hidden="false" customHeight="false" outlineLevel="0" collapsed="false">
      <c r="A26" s="108"/>
      <c r="B26" s="186" t="s">
        <v>1238</v>
      </c>
      <c r="C26" s="269" t="s">
        <v>1239</v>
      </c>
      <c r="D26" s="42" t="s">
        <v>1232</v>
      </c>
      <c r="E26" s="168" t="n">
        <f aca="false">Оглавление!$I$48*(F26/8.05)*Лист18!$H$7</f>
        <v>179.666583850932</v>
      </c>
      <c r="F26" s="271" t="n">
        <v>176.38</v>
      </c>
      <c r="G26" s="328"/>
      <c r="H26" s="327"/>
    </row>
    <row r="27" customFormat="false" ht="12.75" hidden="false" customHeight="false" outlineLevel="0" collapsed="false">
      <c r="A27" s="108"/>
      <c r="B27" s="186" t="s">
        <v>1240</v>
      </c>
      <c r="C27" s="269" t="s">
        <v>1241</v>
      </c>
      <c r="D27" s="42" t="s">
        <v>1232</v>
      </c>
      <c r="E27" s="168" t="n">
        <f aca="false">Оглавление!$I$48*(F27/8.05)*Лист18!$H$7</f>
        <v>179.666583850932</v>
      </c>
      <c r="F27" s="271" t="n">
        <v>176.38</v>
      </c>
      <c r="G27" s="328"/>
      <c r="H27" s="327"/>
    </row>
    <row r="28" customFormat="false" ht="14.25" hidden="false" customHeight="false" outlineLevel="0" collapsed="false">
      <c r="A28" s="108"/>
      <c r="B28" s="186" t="s">
        <v>1242</v>
      </c>
      <c r="C28" s="269" t="s">
        <v>1237</v>
      </c>
      <c r="D28" s="42" t="s">
        <v>1243</v>
      </c>
      <c r="E28" s="168" t="n">
        <f aca="false">Оглавление!$I$48*(F28/8.05)*Лист18!$H$7</f>
        <v>258.499058041083</v>
      </c>
      <c r="F28" s="329" t="n">
        <v>253.770416735453</v>
      </c>
      <c r="G28" s="216"/>
      <c r="H28" s="327"/>
    </row>
    <row r="29" customFormat="false" ht="14.25" hidden="false" customHeight="false" outlineLevel="0" collapsed="false">
      <c r="A29" s="108"/>
      <c r="B29" s="186" t="s">
        <v>1244</v>
      </c>
      <c r="C29" s="269" t="s">
        <v>1239</v>
      </c>
      <c r="D29" s="42" t="s">
        <v>1243</v>
      </c>
      <c r="E29" s="168" t="n">
        <f aca="false">Оглавление!$I$48*(F29/8.05)*Лист18!$H$7</f>
        <v>258.499058041083</v>
      </c>
      <c r="F29" s="329" t="n">
        <v>253.770416735453</v>
      </c>
      <c r="G29" s="216"/>
      <c r="H29" s="327"/>
    </row>
    <row r="30" customFormat="false" ht="14.25" hidden="false" customHeight="false" outlineLevel="0" collapsed="false">
      <c r="A30" s="108"/>
      <c r="B30" s="186" t="s">
        <v>1245</v>
      </c>
      <c r="C30" s="269" t="s">
        <v>1241</v>
      </c>
      <c r="D30" s="42" t="s">
        <v>1243</v>
      </c>
      <c r="E30" s="168" t="n">
        <f aca="false">Оглавление!$I$48*(F30/8.05)*Лист18!$H$7</f>
        <v>258.499058041083</v>
      </c>
      <c r="F30" s="329" t="n">
        <v>253.770416735453</v>
      </c>
      <c r="G30" s="216"/>
      <c r="H30" s="327"/>
    </row>
    <row r="31" customFormat="false" ht="14.25" hidden="false" customHeight="false" outlineLevel="0" collapsed="false">
      <c r="A31" s="108"/>
      <c r="B31" s="186" t="s">
        <v>1246</v>
      </c>
      <c r="C31" s="269" t="s">
        <v>1247</v>
      </c>
      <c r="D31" s="42" t="s">
        <v>1243</v>
      </c>
      <c r="E31" s="168" t="n">
        <f aca="false">Оглавление!$I$48*(F31/8.05)*Лист18!$H$7</f>
        <v>258.499058041083</v>
      </c>
      <c r="F31" s="329" t="n">
        <v>253.770416735453</v>
      </c>
      <c r="G31" s="216"/>
      <c r="H31" s="327"/>
    </row>
    <row r="32" customFormat="false" ht="14.25" hidden="false" customHeight="false" outlineLevel="0" collapsed="false">
      <c r="A32" s="108"/>
      <c r="B32" s="186" t="s">
        <v>1248</v>
      </c>
      <c r="C32" s="269" t="s">
        <v>1241</v>
      </c>
      <c r="D32" s="42" t="s">
        <v>1249</v>
      </c>
      <c r="E32" s="168" t="n">
        <f aca="false">Оглавление!$I$48*(F32/8.05)*Лист18!$H$7</f>
        <v>282.233700711778</v>
      </c>
      <c r="F32" s="329" t="n">
        <v>277.070889113392</v>
      </c>
      <c r="G32" s="216"/>
      <c r="H32" s="327"/>
    </row>
    <row r="33" customFormat="false" ht="14.25" hidden="false" customHeight="false" outlineLevel="0" collapsed="false">
      <c r="A33" s="108"/>
      <c r="B33" s="186" t="s">
        <v>1250</v>
      </c>
      <c r="C33" s="269" t="s">
        <v>1247</v>
      </c>
      <c r="D33" s="42" t="s">
        <v>1249</v>
      </c>
      <c r="E33" s="168" t="n">
        <f aca="false">Оглавление!$I$48*(F33/8.05)*Лист18!$H$7</f>
        <v>282.233700711778</v>
      </c>
      <c r="F33" s="329" t="n">
        <v>277.070889113392</v>
      </c>
      <c r="G33" s="216"/>
      <c r="H33" s="327"/>
    </row>
    <row r="34" customFormat="false" ht="14.25" hidden="false" customHeight="false" outlineLevel="0" collapsed="false">
      <c r="A34" s="108"/>
      <c r="B34" s="186" t="s">
        <v>1251</v>
      </c>
      <c r="C34" s="269" t="s">
        <v>1252</v>
      </c>
      <c r="D34" s="42" t="s">
        <v>1249</v>
      </c>
      <c r="E34" s="168" t="n">
        <f aca="false">Оглавление!$I$48*(F34/8.05)*Лист18!$H$7</f>
        <v>418.739875776397</v>
      </c>
      <c r="F34" s="329" t="n">
        <v>411.08</v>
      </c>
      <c r="G34" s="216"/>
      <c r="H34" s="327"/>
    </row>
    <row r="35" customFormat="false" ht="14.25" hidden="false" customHeight="false" outlineLevel="0" collapsed="false">
      <c r="A35" s="108"/>
      <c r="B35" s="186" t="s">
        <v>1253</v>
      </c>
      <c r="C35" s="269" t="s">
        <v>1254</v>
      </c>
      <c r="D35" s="42" t="s">
        <v>1249</v>
      </c>
      <c r="E35" s="168" t="n">
        <f aca="false">Оглавление!$I$48*(F35/8.05)*Лист18!$H$7</f>
        <v>282.233700711778</v>
      </c>
      <c r="F35" s="329" t="n">
        <v>277.070889113392</v>
      </c>
      <c r="G35" s="216"/>
      <c r="H35" s="327"/>
    </row>
    <row r="36" customFormat="false" ht="14.25" hidden="false" customHeight="false" outlineLevel="0" collapsed="false">
      <c r="A36" s="108"/>
      <c r="B36" s="186" t="s">
        <v>1255</v>
      </c>
      <c r="C36" s="269" t="s">
        <v>1256</v>
      </c>
      <c r="D36" s="42" t="s">
        <v>1249</v>
      </c>
      <c r="E36" s="168" t="n">
        <f aca="false">Оглавление!$I$48*(F36/8.05)*Лист18!$H$7</f>
        <v>282.233700711778</v>
      </c>
      <c r="F36" s="329" t="n">
        <v>277.070889113392</v>
      </c>
      <c r="G36" s="216"/>
      <c r="H36" s="327"/>
    </row>
    <row r="37" customFormat="false" ht="14.25" hidden="false" customHeight="false" outlineLevel="0" collapsed="false">
      <c r="A37" s="108"/>
      <c r="B37" s="186" t="s">
        <v>1257</v>
      </c>
      <c r="C37" s="269" t="s">
        <v>1258</v>
      </c>
      <c r="D37" s="42" t="s">
        <v>1259</v>
      </c>
      <c r="E37" s="168" t="n">
        <f aca="false">Оглавление!$I$48*(F37/8.05)*Лист18!$H$7</f>
        <v>741.732410491298</v>
      </c>
      <c r="F37" s="329" t="n">
        <v>728.164134689628</v>
      </c>
      <c r="G37" s="216"/>
      <c r="H37" s="327"/>
    </row>
    <row r="38" customFormat="false" ht="14.25" hidden="false" customHeight="false" outlineLevel="0" collapsed="false">
      <c r="A38" s="108"/>
      <c r="B38" s="186" t="s">
        <v>1260</v>
      </c>
      <c r="C38" s="269" t="s">
        <v>1261</v>
      </c>
      <c r="D38" s="42" t="s">
        <v>1259</v>
      </c>
      <c r="E38" s="168" t="n">
        <f aca="false">Оглавление!$I$48*(F38/8.05)*Лист18!$H$7</f>
        <v>741.732410491298</v>
      </c>
      <c r="F38" s="329" t="n">
        <v>728.164134689628</v>
      </c>
      <c r="G38" s="216"/>
      <c r="H38" s="327"/>
    </row>
    <row r="39" customFormat="false" ht="14.25" hidden="false" customHeight="false" outlineLevel="0" collapsed="false">
      <c r="A39" s="108"/>
      <c r="B39" s="186" t="s">
        <v>1262</v>
      </c>
      <c r="C39" s="269" t="s">
        <v>1261</v>
      </c>
      <c r="D39" s="42" t="s">
        <v>1137</v>
      </c>
      <c r="E39" s="168" t="n">
        <f aca="false">Оглавление!$I$48*(F39/8.05)*Лист18!$H$7</f>
        <v>919.593268329015</v>
      </c>
      <c r="F39" s="329" t="n">
        <v>902.771440249826</v>
      </c>
      <c r="G39" s="216"/>
      <c r="H39" s="327"/>
    </row>
    <row r="40" customFormat="false" ht="14.25" hidden="false" customHeight="false" outlineLevel="0" collapsed="false">
      <c r="A40" s="108"/>
      <c r="B40" s="186" t="s">
        <v>1263</v>
      </c>
      <c r="C40" s="269" t="s">
        <v>1264</v>
      </c>
      <c r="D40" s="42" t="s">
        <v>1137</v>
      </c>
      <c r="E40" s="168" t="n">
        <f aca="false">Оглавление!$I$48*(F40/8.05)*Лист18!$H$7</f>
        <v>919.593268329015</v>
      </c>
      <c r="F40" s="329" t="n">
        <v>902.771440249826</v>
      </c>
      <c r="G40" s="216"/>
      <c r="H40" s="327"/>
    </row>
    <row r="41" customFormat="false" ht="14.25" hidden="false" customHeight="false" outlineLevel="0" collapsed="false">
      <c r="A41" s="108"/>
      <c r="B41" s="186" t="s">
        <v>1265</v>
      </c>
      <c r="C41" s="269" t="s">
        <v>1266</v>
      </c>
      <c r="D41" s="42" t="s">
        <v>1137</v>
      </c>
      <c r="E41" s="168" t="n">
        <f aca="false">Оглавление!$I$48*(F41/8.05)*Лист18!$H$7</f>
        <v>919.593268329015</v>
      </c>
      <c r="F41" s="329" t="n">
        <v>902.771440249826</v>
      </c>
      <c r="G41" s="216"/>
      <c r="H41" s="327"/>
    </row>
    <row r="42" customFormat="false" ht="14.25" hidden="false" customHeight="false" outlineLevel="0" collapsed="false">
      <c r="A42" s="108"/>
      <c r="B42" s="41" t="s">
        <v>1267</v>
      </c>
      <c r="C42" s="269" t="s">
        <v>1266</v>
      </c>
      <c r="D42" s="42" t="s">
        <v>1268</v>
      </c>
      <c r="E42" s="168" t="n">
        <f aca="false">Оглавление!$I$48*(F42/8.05)*Лист18!$H$7</f>
        <v>1003.0120961256</v>
      </c>
      <c r="F42" s="329" t="n">
        <v>984.6643138794</v>
      </c>
      <c r="G42" s="216"/>
      <c r="H42" s="327"/>
    </row>
    <row r="43" customFormat="false" ht="14.25" hidden="false" customHeight="false" outlineLevel="0" collapsed="false">
      <c r="A43" s="108"/>
      <c r="B43" s="41" t="s">
        <v>1269</v>
      </c>
      <c r="C43" s="269" t="s">
        <v>1270</v>
      </c>
      <c r="D43" s="42" t="s">
        <v>1268</v>
      </c>
      <c r="E43" s="168" t="n">
        <f aca="false">Оглавление!$I$48*(F43/8.05)*Лист18!$H$7</f>
        <v>1003.0120961256</v>
      </c>
      <c r="F43" s="329" t="n">
        <v>984.6643138794</v>
      </c>
      <c r="G43" s="216"/>
      <c r="H43" s="327"/>
    </row>
    <row r="44" customFormat="false" ht="14.25" hidden="false" customHeight="false" outlineLevel="0" collapsed="false">
      <c r="A44" s="108"/>
      <c r="B44" s="41" t="s">
        <v>1271</v>
      </c>
      <c r="C44" s="269" t="s">
        <v>1270</v>
      </c>
      <c r="D44" s="42" t="s">
        <v>1268</v>
      </c>
      <c r="E44" s="168" t="n">
        <f aca="false">Оглавление!$I$48*(F44/8.05)*Лист18!$H$7</f>
        <v>1309.9536591657</v>
      </c>
      <c r="F44" s="329" t="n">
        <v>1285.99109222974</v>
      </c>
      <c r="G44" s="216"/>
      <c r="H44" s="327"/>
    </row>
    <row r="45" customFormat="false" ht="14.25" hidden="false" customHeight="false" outlineLevel="0" collapsed="false">
      <c r="A45" s="108"/>
      <c r="B45" s="41" t="s">
        <v>1272</v>
      </c>
      <c r="C45" s="269" t="s">
        <v>1273</v>
      </c>
      <c r="D45" s="42" t="s">
        <v>1274</v>
      </c>
      <c r="E45" s="168" t="n">
        <f aca="false">Оглавление!$I$48*(F45/8.05)*Лист18!$H$7</f>
        <v>1309.9536591657</v>
      </c>
      <c r="F45" s="329" t="n">
        <v>1285.99109222974</v>
      </c>
      <c r="G45" s="216"/>
      <c r="H45" s="327"/>
    </row>
    <row r="46" customFormat="false" ht="14.25" hidden="false" customHeight="false" outlineLevel="0" collapsed="false">
      <c r="A46" s="108"/>
      <c r="B46" s="41" t="s">
        <v>1275</v>
      </c>
      <c r="C46" s="269" t="s">
        <v>1276</v>
      </c>
      <c r="D46" s="42" t="s">
        <v>1277</v>
      </c>
      <c r="E46" s="168" t="n">
        <f aca="false">Оглавление!$I$48*(F46/8.05)*Лист18!$H$7</f>
        <v>1309.9536591657</v>
      </c>
      <c r="F46" s="329" t="n">
        <v>1285.99109222974</v>
      </c>
      <c r="G46" s="216"/>
      <c r="H46" s="327"/>
    </row>
    <row r="47" customFormat="false" ht="14.25" hidden="false" customHeight="false" outlineLevel="0" collapsed="false">
      <c r="A47" s="108"/>
      <c r="B47" s="41" t="s">
        <v>1278</v>
      </c>
      <c r="C47" s="269" t="s">
        <v>1279</v>
      </c>
      <c r="D47" s="42" t="s">
        <v>1280</v>
      </c>
      <c r="E47" s="168" t="n">
        <f aca="false">Оглавление!$I$48*(F47/8.05)*Лист18!$H$7</f>
        <v>2442.97995689998</v>
      </c>
      <c r="F47" s="329" t="n">
        <v>2398.29129915181</v>
      </c>
      <c r="G47" s="216"/>
      <c r="H47" s="327"/>
    </row>
    <row r="48" customFormat="false" ht="14.25" hidden="false" customHeight="false" outlineLevel="0" collapsed="false">
      <c r="A48" s="116"/>
      <c r="B48" s="41" t="s">
        <v>1281</v>
      </c>
      <c r="C48" s="269" t="s">
        <v>1282</v>
      </c>
      <c r="D48" s="42" t="s">
        <v>1283</v>
      </c>
      <c r="E48" s="168" t="n">
        <f aca="false">Оглавление!$I$48*(F48/8.05)*Лист18!$H$7</f>
        <v>2442.97995689998</v>
      </c>
      <c r="F48" s="329" t="n">
        <v>2398.29129915181</v>
      </c>
      <c r="G48" s="216"/>
      <c r="H48" s="327"/>
    </row>
    <row r="50" customFormat="false" ht="13.5" hidden="false" customHeight="true" outlineLevel="0" collapsed="false">
      <c r="A50" s="195" t="s">
        <v>1284</v>
      </c>
      <c r="B50" s="195"/>
      <c r="C50" s="195"/>
      <c r="D50" s="195"/>
      <c r="E50" s="195"/>
      <c r="F50" s="195"/>
    </row>
    <row r="51" customFormat="false" ht="24.6" hidden="false" customHeight="true" outlineLevel="0" collapsed="false">
      <c r="A51" s="330"/>
      <c r="B51" s="259" t="s">
        <v>35</v>
      </c>
      <c r="C51" s="73" t="s">
        <v>1285</v>
      </c>
      <c r="D51" s="73" t="s">
        <v>1286</v>
      </c>
      <c r="E51" s="161" t="s">
        <v>39</v>
      </c>
      <c r="F51" s="161" t="s">
        <v>928</v>
      </c>
    </row>
    <row r="52" customFormat="false" ht="14.25" hidden="false" customHeight="true" outlineLevel="0" collapsed="false">
      <c r="A52" s="290"/>
      <c r="B52" s="331" t="s">
        <v>1287</v>
      </c>
      <c r="C52" s="307" t="s">
        <v>1288</v>
      </c>
      <c r="D52" s="67" t="s">
        <v>1289</v>
      </c>
      <c r="E52" s="168" t="n">
        <f aca="false">Оглавление!$I$48*(F52/8.05)*Лист18!$H$7</f>
        <v>39.9742585640201</v>
      </c>
      <c r="F52" s="332" t="n">
        <v>39.2430221268734</v>
      </c>
      <c r="G52" s="333"/>
    </row>
    <row r="53" customFormat="false" ht="14.25" hidden="false" customHeight="false" outlineLevel="0" collapsed="false">
      <c r="A53" s="290"/>
      <c r="B53" s="331" t="s">
        <v>1290</v>
      </c>
      <c r="C53" s="307"/>
      <c r="D53" s="67" t="s">
        <v>1291</v>
      </c>
      <c r="E53" s="168" t="n">
        <f aca="false">Оглавление!$I$48*(F53/8.05)*Лист18!$H$7</f>
        <v>56.346483185337</v>
      </c>
      <c r="F53" s="332" t="n">
        <v>55.3157548343857</v>
      </c>
      <c r="G53" s="334"/>
    </row>
    <row r="54" customFormat="false" ht="14.25" hidden="false" customHeight="false" outlineLevel="0" collapsed="false">
      <c r="A54" s="290"/>
      <c r="B54" s="331" t="s">
        <v>1292</v>
      </c>
      <c r="C54" s="307"/>
      <c r="D54" s="67" t="s">
        <v>1293</v>
      </c>
      <c r="E54" s="168" t="n">
        <f aca="false">Оглавление!$I$48*(F54/8.05)*Лист18!$H$7</f>
        <v>65.4730262364832</v>
      </c>
      <c r="F54" s="332" t="n">
        <v>64.2753489272792</v>
      </c>
      <c r="G54" s="334"/>
    </row>
    <row r="55" customFormat="false" ht="14.25" hidden="false" customHeight="false" outlineLevel="0" collapsed="false">
      <c r="A55" s="290"/>
      <c r="B55" s="331" t="s">
        <v>1294</v>
      </c>
      <c r="C55" s="307"/>
      <c r="D55" s="67" t="s">
        <v>1295</v>
      </c>
      <c r="E55" s="168" t="n">
        <f aca="false">Оглавление!$I$48*(F55/8.05)*Лист18!$H$7</f>
        <v>77.9724221543572</v>
      </c>
      <c r="F55" s="332" t="n">
        <v>76.5460973588507</v>
      </c>
      <c r="G55" s="334"/>
    </row>
    <row r="57" customFormat="false" ht="27.75" hidden="false" customHeight="true" outlineLevel="0" collapsed="false">
      <c r="A57" s="195" t="s">
        <v>1296</v>
      </c>
      <c r="B57" s="195"/>
      <c r="C57" s="195"/>
      <c r="D57" s="195"/>
      <c r="E57" s="195"/>
      <c r="F57" s="195"/>
    </row>
    <row r="58" customFormat="false" ht="32.85" hidden="false" customHeight="true" outlineLevel="0" collapsed="false">
      <c r="A58" s="330"/>
      <c r="B58" s="259" t="s">
        <v>35</v>
      </c>
      <c r="C58" s="73" t="s">
        <v>1193</v>
      </c>
      <c r="D58" s="73" t="s">
        <v>640</v>
      </c>
      <c r="E58" s="161" t="s">
        <v>39</v>
      </c>
      <c r="F58" s="161" t="s">
        <v>928</v>
      </c>
    </row>
    <row r="59" customFormat="false" ht="12.75" hidden="false" customHeight="false" outlineLevel="0" collapsed="false">
      <c r="A59" s="335" t="s">
        <v>1297</v>
      </c>
      <c r="B59" s="335"/>
      <c r="C59" s="335"/>
      <c r="D59" s="335"/>
      <c r="E59" s="335"/>
      <c r="F59" s="335"/>
    </row>
    <row r="60" customFormat="false" ht="12.75" hidden="false" customHeight="false" outlineLevel="0" collapsed="false">
      <c r="A60" s="60"/>
      <c r="B60" s="336" t="s">
        <v>1298</v>
      </c>
      <c r="C60" s="269" t="s">
        <v>1299</v>
      </c>
      <c r="D60" s="42" t="s">
        <v>1300</v>
      </c>
      <c r="E60" s="168" t="n">
        <f aca="false">Оглавление!$I$48*(F60/8.05)*Лист18!$H$7</f>
        <v>433.192509259457</v>
      </c>
      <c r="F60" s="271" t="n">
        <v>425.268256041296</v>
      </c>
    </row>
    <row r="61" customFormat="false" ht="12.75" hidden="false" customHeight="false" outlineLevel="0" collapsed="false">
      <c r="A61" s="60"/>
      <c r="B61" s="336" t="s">
        <v>1301</v>
      </c>
      <c r="C61" s="269" t="s">
        <v>1302</v>
      </c>
      <c r="D61" s="42" t="s">
        <v>1300</v>
      </c>
      <c r="E61" s="168" t="n">
        <f aca="false">Оглавление!$I$48*(F61/8.05)*Лист18!$H$7</f>
        <v>433.192509259457</v>
      </c>
      <c r="F61" s="271" t="n">
        <v>425.268256041296</v>
      </c>
    </row>
    <row r="62" customFormat="false" ht="12.75" hidden="false" customHeight="false" outlineLevel="0" collapsed="false">
      <c r="A62" s="60"/>
      <c r="B62" s="336" t="s">
        <v>1303</v>
      </c>
      <c r="C62" s="269" t="s">
        <v>1304</v>
      </c>
      <c r="D62" s="42" t="s">
        <v>1300</v>
      </c>
      <c r="E62" s="168" t="n">
        <f aca="false">Оглавление!$I$48*(F62/8.05)*Лист18!$H$7</f>
        <v>433.192509259457</v>
      </c>
      <c r="F62" s="271" t="n">
        <v>425.268256041296</v>
      </c>
    </row>
    <row r="63" customFormat="false" ht="12.75" hidden="false" customHeight="false" outlineLevel="0" collapsed="false">
      <c r="A63" s="60"/>
      <c r="B63" s="336" t="s">
        <v>1305</v>
      </c>
      <c r="C63" s="269" t="s">
        <v>1306</v>
      </c>
      <c r="D63" s="42" t="s">
        <v>1300</v>
      </c>
      <c r="E63" s="168" t="n">
        <f aca="false">Оглавление!$I$48*(F63/8.05)*Лист18!$H$7</f>
        <v>448.663670304437</v>
      </c>
      <c r="F63" s="271" t="n">
        <v>440.456408042771</v>
      </c>
    </row>
    <row r="64" customFormat="false" ht="12.75" hidden="false" customHeight="false" outlineLevel="0" collapsed="false">
      <c r="A64" s="60"/>
      <c r="B64" s="336" t="s">
        <v>1307</v>
      </c>
      <c r="C64" s="269" t="s">
        <v>1308</v>
      </c>
      <c r="D64" s="42" t="s">
        <v>1300</v>
      </c>
      <c r="E64" s="168" t="n">
        <f aca="false">Оглавление!$I$48*(F64/8.05)*Лист18!$H$7</f>
        <v>462.200936218795</v>
      </c>
      <c r="F64" s="271" t="n">
        <v>453.746041044061</v>
      </c>
    </row>
    <row r="65" customFormat="false" ht="12.75" hidden="false" customHeight="false" outlineLevel="0" collapsed="false">
      <c r="A65" s="60"/>
      <c r="B65" s="336" t="s">
        <v>1309</v>
      </c>
      <c r="C65" s="269" t="s">
        <v>1299</v>
      </c>
      <c r="D65" s="42" t="s">
        <v>1310</v>
      </c>
      <c r="E65" s="168" t="n">
        <f aca="false">Оглавление!$I$48*(F65/8.05)*Лист18!$H$7</f>
        <v>444.795880043192</v>
      </c>
      <c r="F65" s="271" t="n">
        <v>436.659370042402</v>
      </c>
    </row>
    <row r="66" customFormat="false" ht="12.75" hidden="false" customHeight="false" outlineLevel="0" collapsed="false">
      <c r="A66" s="60"/>
      <c r="B66" s="336" t="s">
        <v>1311</v>
      </c>
      <c r="C66" s="269" t="s">
        <v>1302</v>
      </c>
      <c r="D66" s="42" t="s">
        <v>1310</v>
      </c>
      <c r="E66" s="168" t="n">
        <f aca="false">Оглавление!$I$48*(F66/8.05)*Лист18!$H$7</f>
        <v>444.795880043192</v>
      </c>
      <c r="F66" s="271" t="n">
        <v>436.659370042402</v>
      </c>
    </row>
    <row r="67" customFormat="false" ht="12.75" hidden="false" customHeight="false" outlineLevel="0" collapsed="false">
      <c r="A67" s="60"/>
      <c r="B67" s="336" t="s">
        <v>1298</v>
      </c>
      <c r="C67" s="269" t="s">
        <v>1304</v>
      </c>
      <c r="D67" s="42" t="s">
        <v>1310</v>
      </c>
      <c r="E67" s="168" t="n">
        <f aca="false">Оглавление!$I$48*(F67/8.05)*Лист18!$H$7</f>
        <v>444.795880043192</v>
      </c>
      <c r="F67" s="271" t="n">
        <v>436.659370042402</v>
      </c>
    </row>
    <row r="68" customFormat="false" ht="12.75" hidden="false" customHeight="false" outlineLevel="0" collapsed="false">
      <c r="A68" s="60"/>
      <c r="B68" s="336" t="s">
        <v>1312</v>
      </c>
      <c r="C68" s="269" t="s">
        <v>1306</v>
      </c>
      <c r="D68" s="42" t="s">
        <v>1310</v>
      </c>
      <c r="E68" s="168" t="n">
        <f aca="false">Оглавление!$I$48*(F68/8.05)*Лист18!$H$7</f>
        <v>462.200936218795</v>
      </c>
      <c r="F68" s="271" t="n">
        <v>453.746041044061</v>
      </c>
    </row>
    <row r="69" customFormat="false" ht="12.75" hidden="false" customHeight="false" outlineLevel="0" collapsed="false">
      <c r="A69" s="60"/>
      <c r="B69" s="336" t="s">
        <v>1313</v>
      </c>
      <c r="C69" s="269" t="s">
        <v>1308</v>
      </c>
      <c r="D69" s="42" t="s">
        <v>1310</v>
      </c>
      <c r="E69" s="168" t="n">
        <f aca="false">Оглавление!$I$48*(F69/8.05)*Лист18!$H$7</f>
        <v>473.804307002531</v>
      </c>
      <c r="F69" s="271" t="n">
        <v>465.137155045167</v>
      </c>
    </row>
    <row r="70" customFormat="false" ht="12.75" hidden="false" customHeight="false" outlineLevel="0" collapsed="false">
      <c r="A70" s="60"/>
      <c r="B70" s="336" t="s">
        <v>1314</v>
      </c>
      <c r="C70" s="269" t="s">
        <v>1299</v>
      </c>
      <c r="D70" s="42" t="s">
        <v>1315</v>
      </c>
      <c r="E70" s="168" t="n">
        <f aca="false">Оглавление!$I$48*(F70/8.05)*Лист18!$H$7</f>
        <v>411.919662822608</v>
      </c>
      <c r="F70" s="271" t="n">
        <v>404.384547039268</v>
      </c>
    </row>
    <row r="71" customFormat="false" ht="12.75" hidden="false" customHeight="false" outlineLevel="0" collapsed="false">
      <c r="A71" s="60"/>
      <c r="B71" s="336" t="s">
        <v>1316</v>
      </c>
      <c r="C71" s="269" t="s">
        <v>1302</v>
      </c>
      <c r="D71" s="42" t="s">
        <v>1315</v>
      </c>
      <c r="E71" s="168" t="n">
        <f aca="false">Оглавление!$I$48*(F71/8.05)*Лист18!$H$7</f>
        <v>411.919662822608</v>
      </c>
      <c r="F71" s="271" t="n">
        <v>404.384547039268</v>
      </c>
    </row>
    <row r="72" customFormat="false" ht="12.75" hidden="false" customHeight="false" outlineLevel="0" collapsed="false">
      <c r="A72" s="60"/>
      <c r="B72" s="336" t="s">
        <v>1317</v>
      </c>
      <c r="C72" s="269" t="s">
        <v>1304</v>
      </c>
      <c r="D72" s="42" t="s">
        <v>1315</v>
      </c>
      <c r="E72" s="168" t="n">
        <f aca="false">Оглавление!$I$48*(F72/8.05)*Лист18!$H$7</f>
        <v>411.919662822608</v>
      </c>
      <c r="F72" s="271" t="n">
        <v>404.384547039268</v>
      </c>
    </row>
    <row r="73" customFormat="false" ht="12.75" hidden="false" customHeight="false" outlineLevel="0" collapsed="false">
      <c r="A73" s="60"/>
      <c r="B73" s="336" t="s">
        <v>1318</v>
      </c>
      <c r="C73" s="269" t="s">
        <v>1306</v>
      </c>
      <c r="D73" s="42" t="s">
        <v>1315</v>
      </c>
      <c r="E73" s="168" t="n">
        <f aca="false">Оглавление!$I$48*(F73/8.05)*Лист18!$H$7</f>
        <v>425.456928736966</v>
      </c>
      <c r="F73" s="271" t="n">
        <v>417.674180040558</v>
      </c>
    </row>
    <row r="74" customFormat="false" ht="12.75" hidden="false" customHeight="false" outlineLevel="0" collapsed="false">
      <c r="A74" s="60"/>
      <c r="B74" s="336" t="s">
        <v>1319</v>
      </c>
      <c r="C74" s="269" t="s">
        <v>1308</v>
      </c>
      <c r="D74" s="42" t="s">
        <v>1315</v>
      </c>
      <c r="E74" s="168" t="n">
        <f aca="false">Оглавление!$I$48*(F74/8.05)*Лист18!$H$7</f>
        <v>437.060299520702</v>
      </c>
      <c r="F74" s="271" t="n">
        <v>429.065294041665</v>
      </c>
    </row>
    <row r="75" customFormat="false" ht="12.75" hidden="false" customHeight="false" outlineLevel="0" collapsed="false">
      <c r="A75" s="60"/>
      <c r="B75" s="336" t="s">
        <v>1320</v>
      </c>
      <c r="C75" s="269" t="s">
        <v>1299</v>
      </c>
      <c r="D75" s="337" t="s">
        <v>1321</v>
      </c>
      <c r="E75" s="168" t="n">
        <f aca="false">Оглавление!$I$48*(F75/8.05)*Лист18!$H$7</f>
        <v>446.729775173815</v>
      </c>
      <c r="F75" s="271" t="n">
        <v>438.557889042586</v>
      </c>
    </row>
    <row r="76" customFormat="false" ht="12.75" hidden="false" customHeight="false" outlineLevel="0" collapsed="false">
      <c r="A76" s="60"/>
      <c r="B76" s="336" t="s">
        <v>1322</v>
      </c>
      <c r="C76" s="269" t="s">
        <v>1302</v>
      </c>
      <c r="D76" s="337" t="s">
        <v>1321</v>
      </c>
      <c r="E76" s="168" t="n">
        <f aca="false">Оглавление!$I$48*(F76/8.05)*Лист18!$H$7</f>
        <v>446.729775173815</v>
      </c>
      <c r="F76" s="271" t="n">
        <v>438.557889042586</v>
      </c>
    </row>
    <row r="77" customFormat="false" ht="12.75" hidden="false" customHeight="false" outlineLevel="0" collapsed="false">
      <c r="A77" s="60"/>
      <c r="B77" s="336" t="s">
        <v>1323</v>
      </c>
      <c r="C77" s="269" t="s">
        <v>1304</v>
      </c>
      <c r="D77" s="337" t="s">
        <v>1321</v>
      </c>
      <c r="E77" s="168" t="n">
        <f aca="false">Оглавление!$I$48*(F77/8.05)*Лист18!$H$7</f>
        <v>446.729775173815</v>
      </c>
      <c r="F77" s="271" t="n">
        <v>438.557889042586</v>
      </c>
    </row>
    <row r="78" customFormat="false" ht="12.75" hidden="false" customHeight="false" outlineLevel="0" collapsed="false">
      <c r="A78" s="60"/>
      <c r="B78" s="336" t="s">
        <v>1324</v>
      </c>
      <c r="C78" s="269" t="s">
        <v>1306</v>
      </c>
      <c r="D78" s="337" t="s">
        <v>1321</v>
      </c>
      <c r="E78" s="168" t="n">
        <f aca="false">Оглавление!$I$48*(F78/8.05)*Лист18!$H$7</f>
        <v>462.200936218795</v>
      </c>
      <c r="F78" s="271" t="n">
        <v>453.746041044061</v>
      </c>
    </row>
    <row r="79" customFormat="false" ht="12.75" hidden="false" customHeight="false" outlineLevel="0" collapsed="false">
      <c r="A79" s="60"/>
      <c r="B79" s="336" t="s">
        <v>1325</v>
      </c>
      <c r="C79" s="269" t="s">
        <v>1308</v>
      </c>
      <c r="D79" s="337" t="s">
        <v>1321</v>
      </c>
      <c r="E79" s="168" t="n">
        <f aca="false">Оглавление!$I$48*(F79/8.05)*Лист18!$H$7</f>
        <v>475.738202133153</v>
      </c>
      <c r="F79" s="271" t="n">
        <v>467.035674045352</v>
      </c>
    </row>
    <row r="80" customFormat="false" ht="12.75" hidden="false" customHeight="false" outlineLevel="0" collapsed="false">
      <c r="A80" s="60"/>
      <c r="B80" s="336" t="s">
        <v>1326</v>
      </c>
      <c r="C80" s="269" t="s">
        <v>1299</v>
      </c>
      <c r="D80" s="337" t="s">
        <v>1327</v>
      </c>
      <c r="E80" s="168" t="n">
        <f aca="false">Оглавление!$I$48*(F80/8.05)*Лист18!$H$7</f>
        <v>456.399250826928</v>
      </c>
      <c r="F80" s="271" t="n">
        <v>448.050484043508</v>
      </c>
    </row>
    <row r="81" customFormat="false" ht="12.75" hidden="false" customHeight="false" outlineLevel="0" collapsed="false">
      <c r="A81" s="60"/>
      <c r="B81" s="336" t="s">
        <v>1328</v>
      </c>
      <c r="C81" s="269" t="s">
        <v>1302</v>
      </c>
      <c r="D81" s="337" t="s">
        <v>1327</v>
      </c>
      <c r="E81" s="168" t="n">
        <f aca="false">Оглавление!$I$48*(F81/8.05)*Лист18!$H$7</f>
        <v>456.399250826928</v>
      </c>
      <c r="F81" s="271" t="n">
        <v>448.050484043508</v>
      </c>
    </row>
    <row r="82" customFormat="false" ht="12.75" hidden="false" customHeight="false" outlineLevel="0" collapsed="false">
      <c r="A82" s="60"/>
      <c r="B82" s="336" t="s">
        <v>1329</v>
      </c>
      <c r="C82" s="269" t="s">
        <v>1304</v>
      </c>
      <c r="D82" s="337" t="s">
        <v>1327</v>
      </c>
      <c r="E82" s="168" t="n">
        <f aca="false">Оглавление!$I$48*(F82/8.05)*Лист18!$H$7</f>
        <v>456.399250826928</v>
      </c>
      <c r="F82" s="271" t="n">
        <v>448.050484043508</v>
      </c>
    </row>
    <row r="83" customFormat="false" ht="12.75" hidden="false" customHeight="false" outlineLevel="0" collapsed="false">
      <c r="A83" s="60"/>
      <c r="B83" s="336" t="s">
        <v>1330</v>
      </c>
      <c r="C83" s="269" t="s">
        <v>1306</v>
      </c>
      <c r="D83" s="337" t="s">
        <v>1327</v>
      </c>
      <c r="E83" s="168" t="n">
        <f aca="false">Оглавление!$I$48*(F83/8.05)*Лист18!$H$7</f>
        <v>475.738202133153</v>
      </c>
      <c r="F83" s="271" t="n">
        <v>467.035674045352</v>
      </c>
    </row>
    <row r="84" customFormat="false" ht="12.75" hidden="false" customHeight="false" outlineLevel="0" collapsed="false">
      <c r="A84" s="60"/>
      <c r="B84" s="336" t="s">
        <v>1331</v>
      </c>
      <c r="C84" s="269" t="s">
        <v>1308</v>
      </c>
      <c r="D84" s="337" t="s">
        <v>1327</v>
      </c>
      <c r="E84" s="168" t="n">
        <f aca="false">Оглавление!$I$48*(F84/8.05)*Лист18!$H$7</f>
        <v>487.341572916889</v>
      </c>
      <c r="F84" s="271" t="n">
        <v>478.426788046458</v>
      </c>
    </row>
    <row r="85" customFormat="false" ht="12.75" hidden="false" customHeight="false" outlineLevel="0" collapsed="false">
      <c r="A85" s="60"/>
      <c r="B85" s="336" t="s">
        <v>1332</v>
      </c>
      <c r="C85" s="269" t="s">
        <v>1299</v>
      </c>
      <c r="D85" s="337" t="s">
        <v>1333</v>
      </c>
      <c r="E85" s="168" t="n">
        <f aca="false">Оглавление!$I$48*(F85/8.05)*Лист18!$H$7</f>
        <v>423.523033606344</v>
      </c>
      <c r="F85" s="329" t="n">
        <v>415.775661040374</v>
      </c>
    </row>
    <row r="86" customFormat="false" ht="12.75" hidden="false" customHeight="false" outlineLevel="0" collapsed="false">
      <c r="A86" s="60"/>
      <c r="B86" s="336" t="s">
        <v>1334</v>
      </c>
      <c r="C86" s="269" t="s">
        <v>1302</v>
      </c>
      <c r="D86" s="337" t="s">
        <v>1333</v>
      </c>
      <c r="E86" s="168" t="n">
        <f aca="false">Оглавление!$I$48*(F86/8.05)*Лист18!$H$7</f>
        <v>423.523033606344</v>
      </c>
      <c r="F86" s="329" t="n">
        <v>415.775661040374</v>
      </c>
    </row>
    <row r="87" customFormat="false" ht="12.75" hidden="false" customHeight="false" outlineLevel="0" collapsed="false">
      <c r="A87" s="60"/>
      <c r="B87" s="336" t="s">
        <v>1335</v>
      </c>
      <c r="C87" s="269" t="s">
        <v>1304</v>
      </c>
      <c r="D87" s="337" t="s">
        <v>1333</v>
      </c>
      <c r="E87" s="168" t="n">
        <f aca="false">Оглавление!$I$48*(F87/8.05)*Лист18!$H$7</f>
        <v>423.523033606344</v>
      </c>
      <c r="F87" s="329" t="n">
        <v>415.775661040374</v>
      </c>
    </row>
    <row r="88" customFormat="false" ht="12.75" hidden="false" customHeight="false" outlineLevel="0" collapsed="false">
      <c r="A88" s="60"/>
      <c r="B88" s="336" t="s">
        <v>1336</v>
      </c>
      <c r="C88" s="269" t="s">
        <v>1306</v>
      </c>
      <c r="D88" s="337" t="s">
        <v>1333</v>
      </c>
      <c r="E88" s="168" t="n">
        <f aca="false">Оглавление!$I$48*(F88/8.05)*Лист18!$H$7</f>
        <v>438.994194651324</v>
      </c>
      <c r="F88" s="329" t="n">
        <v>430.963813041849</v>
      </c>
    </row>
    <row r="89" customFormat="false" ht="12.75" hidden="false" customHeight="false" outlineLevel="0" collapsed="false">
      <c r="A89" s="60"/>
      <c r="B89" s="336" t="s">
        <v>1337</v>
      </c>
      <c r="C89" s="269" t="s">
        <v>1308</v>
      </c>
      <c r="D89" s="337" t="s">
        <v>1333</v>
      </c>
      <c r="E89" s="168" t="n">
        <f aca="false">Оглавление!$I$48*(F89/8.05)*Лист18!$H$7</f>
        <v>450.59756543506</v>
      </c>
      <c r="F89" s="329" t="n">
        <v>442.354927042955</v>
      </c>
    </row>
    <row r="90" customFormat="false" ht="13.35" hidden="false" customHeight="true" outlineLevel="0" collapsed="false">
      <c r="A90" s="195" t="s">
        <v>1338</v>
      </c>
      <c r="B90" s="195"/>
      <c r="C90" s="195"/>
      <c r="D90" s="195"/>
      <c r="E90" s="195"/>
      <c r="F90" s="195"/>
    </row>
    <row r="91" customFormat="false" ht="12.75" hidden="false" customHeight="false" outlineLevel="0" collapsed="false">
      <c r="A91" s="53"/>
      <c r="B91" s="41" t="s">
        <v>1339</v>
      </c>
      <c r="C91" s="269" t="s">
        <v>1340</v>
      </c>
      <c r="D91" s="307" t="s">
        <v>1341</v>
      </c>
      <c r="E91" s="168" t="n">
        <f aca="false">Оглавление!$I$48*(F91/8.05)*Лист18!$H$7</f>
        <v>1363.39606708891</v>
      </c>
      <c r="F91" s="329" t="n">
        <v>1338.45589512997</v>
      </c>
    </row>
    <row r="92" customFormat="false" ht="12.75" hidden="false" customHeight="false" outlineLevel="0" collapsed="false">
      <c r="A92" s="40"/>
      <c r="B92" s="41" t="s">
        <v>1342</v>
      </c>
      <c r="C92" s="269" t="s">
        <v>1343</v>
      </c>
      <c r="D92" s="307" t="s">
        <v>1341</v>
      </c>
      <c r="E92" s="168" t="n">
        <f aca="false">Оглавление!$I$48*(F92/8.05)*Лист18!$H$7</f>
        <v>1411.74344535448</v>
      </c>
      <c r="F92" s="329" t="n">
        <v>1385.91887013458</v>
      </c>
    </row>
    <row r="93" customFormat="false" ht="13.5" hidden="false" customHeight="true" outlineLevel="0" collapsed="false">
      <c r="A93" s="40"/>
      <c r="B93" s="41" t="s">
        <v>1344</v>
      </c>
      <c r="C93" s="269" t="s">
        <v>1340</v>
      </c>
      <c r="D93" s="307" t="s">
        <v>1345</v>
      </c>
      <c r="E93" s="168" t="n">
        <f aca="false">Оглавление!$I$48*(F93/8.05)*Лист18!$H$7</f>
        <v>1315.04868882335</v>
      </c>
      <c r="F93" s="329" t="n">
        <v>1290.99292012536</v>
      </c>
    </row>
    <row r="94" customFormat="false" ht="12.75" hidden="false" customHeight="false" outlineLevel="0" collapsed="false">
      <c r="A94" s="40"/>
      <c r="B94" s="41" t="s">
        <v>1346</v>
      </c>
      <c r="C94" s="269" t="s">
        <v>1347</v>
      </c>
      <c r="D94" s="307" t="s">
        <v>1345</v>
      </c>
      <c r="E94" s="168" t="n">
        <f aca="false">Оглавление!$I$48*(F94/8.05)*Лист18!$H$7</f>
        <v>1359.52827682767</v>
      </c>
      <c r="F94" s="329" t="n">
        <v>1334.6588571296</v>
      </c>
    </row>
    <row r="95" customFormat="false" ht="12.75" hidden="false" customHeight="false" outlineLevel="0" collapsed="false">
      <c r="A95" s="40"/>
      <c r="B95" s="41" t="s">
        <v>1348</v>
      </c>
      <c r="C95" s="269" t="s">
        <v>1340</v>
      </c>
      <c r="D95" s="307" t="s">
        <v>1349</v>
      </c>
      <c r="E95" s="168" t="n">
        <f aca="false">Оглавление!$I$48*(F95/8.05)*Лист18!$H$7</f>
        <v>1359.52827682767</v>
      </c>
      <c r="F95" s="329" t="n">
        <v>1334.6588571296</v>
      </c>
    </row>
    <row r="96" customFormat="false" ht="12.75" hidden="false" customHeight="false" outlineLevel="0" collapsed="false">
      <c r="A96" s="48"/>
      <c r="B96" s="41" t="s">
        <v>1350</v>
      </c>
      <c r="C96" s="269" t="s">
        <v>1347</v>
      </c>
      <c r="D96" s="307" t="s">
        <v>1349</v>
      </c>
      <c r="E96" s="168" t="n">
        <f aca="false">Оглавление!$I$48*(F96/8.05)*Лист18!$H$7</f>
        <v>1407.87565509323</v>
      </c>
      <c r="F96" s="329" t="n">
        <v>1382.12183213421</v>
      </c>
    </row>
  </sheetData>
  <mergeCells count="8">
    <mergeCell ref="A1:E1"/>
    <mergeCell ref="A50:E50"/>
    <mergeCell ref="A52:A55"/>
    <mergeCell ref="C52:C55"/>
    <mergeCell ref="A57:E57"/>
    <mergeCell ref="A59:E59"/>
    <mergeCell ref="A60:A89"/>
    <mergeCell ref="A90:E90"/>
  </mergeCells>
  <printOptions headings="false" gridLines="false" gridLinesSet="true" horizontalCentered="false" verticalCentered="false"/>
  <pageMargins left="0.590277777777778" right="0.279861111111111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U24" activeCellId="0" sqref="U24"/>
    </sheetView>
  </sheetViews>
  <sheetFormatPr defaultColWidth="0.9921875" defaultRowHeight="11.1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56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true" hidden="false" outlineLevel="0" max="5" min="5" style="1" width="1.41"/>
    <col collapsed="false" customWidth="true" hidden="false" outlineLevel="0" max="6" min="6" style="1" width="7.85"/>
    <col collapsed="false" customWidth="true" hidden="false" outlineLevel="0" max="7" min="7" style="338" width="5.99"/>
    <col collapsed="false" customWidth="true" hidden="true" outlineLevel="0" max="8" min="8" style="338" width="9.06"/>
    <col collapsed="false" customWidth="true" hidden="false" outlineLevel="0" max="9" min="9" style="1" width="1.28"/>
    <col collapsed="false" customWidth="true" hidden="false" outlineLevel="0" max="10" min="10" style="1" width="7.56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2.99"/>
    <col collapsed="false" customWidth="true" hidden="false" outlineLevel="0" max="14" min="14" style="1" width="4.41"/>
    <col collapsed="false" customWidth="true" hidden="false" outlineLevel="0" max="15" min="15" style="1" width="1.28"/>
    <col collapsed="false" customWidth="true" hidden="false" outlineLevel="0" max="16" min="16" style="1" width="7.28"/>
    <col collapsed="false" customWidth="true" hidden="false" outlineLevel="0" max="17" min="17" style="1" width="5.41"/>
    <col collapsed="false" customWidth="true" hidden="false" outlineLevel="0" max="19" min="18" style="1" width="1.28"/>
    <col collapsed="false" customWidth="true" hidden="false" outlineLevel="0" max="20" min="20" style="1" width="6.85"/>
    <col collapsed="false" customWidth="true" hidden="false" outlineLevel="0" max="21" min="21" style="25" width="5.99"/>
    <col collapsed="false" customWidth="true" hidden="true" outlineLevel="0" max="22" min="22" style="1" width="9.06"/>
    <col collapsed="false" customWidth="true" hidden="false" outlineLevel="0" max="23" min="23" style="1" width="1.28"/>
    <col collapsed="false" customWidth="true" hidden="false" outlineLevel="0" max="24" min="24" style="1" width="7.14"/>
    <col collapsed="false" customWidth="true" hidden="false" outlineLevel="0" max="25" min="25" style="1" width="5.99"/>
    <col collapsed="false" customWidth="true" hidden="true" outlineLevel="0" max="54" min="26" style="1" width="9.06"/>
    <col collapsed="false" customWidth="true" hidden="false" outlineLevel="0" max="115" min="55" style="1" width="9.14"/>
    <col collapsed="false" customWidth="false" hidden="false" outlineLevel="0" max="257" min="116" style="1" width="0.99"/>
  </cols>
  <sheetData>
    <row r="1" s="341" customFormat="true" ht="24.4" hidden="false" customHeight="true" outlineLevel="0" collapsed="false">
      <c r="A1" s="339"/>
      <c r="B1" s="340" t="s">
        <v>135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39"/>
    </row>
    <row r="2" s="25" customFormat="true" ht="13.5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</row>
    <row r="3" s="25" customFormat="true" ht="13.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</row>
    <row r="4" s="341" customFormat="true" ht="12.75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</row>
    <row r="5" s="341" customFormat="true" ht="12.75" hidden="false" customHeight="true" outlineLevel="0" collapsed="false">
      <c r="A5" s="343"/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4"/>
      <c r="P5" s="344"/>
      <c r="Q5" s="344"/>
      <c r="R5" s="344"/>
      <c r="S5" s="344"/>
      <c r="T5" s="344"/>
      <c r="U5" s="344"/>
      <c r="V5" s="343"/>
      <c r="W5" s="343"/>
      <c r="X5" s="343"/>
      <c r="Y5" s="343"/>
      <c r="Z5" s="343"/>
      <c r="AA5" s="343"/>
    </row>
    <row r="6" s="341" customFormat="true" ht="12.75" hidden="false" customHeight="tru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</row>
    <row r="7" customFormat="false" ht="9.95" hidden="false" customHeight="true" outlineLevel="0" collapsed="false">
      <c r="A7" s="345"/>
      <c r="B7" s="256" t="s">
        <v>1352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</row>
    <row r="8" customFormat="false" ht="7.5" hidden="false" customHeight="true" outlineLevel="0" collapsed="false"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</row>
    <row r="9" s="25" customFormat="true" ht="7.5" hidden="false" customHeight="true" outlineLevel="0" collapsed="false"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</row>
    <row r="10" customFormat="false" ht="9.95" hidden="false" customHeight="true" outlineLevel="0" collapsed="false">
      <c r="B10" s="347" t="s">
        <v>1353</v>
      </c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N10" s="347" t="s">
        <v>1354</v>
      </c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8"/>
    </row>
    <row r="11" customFormat="false" ht="4.5" hidden="false" customHeight="true" outlineLevel="0" collapsed="false">
      <c r="H11" s="1"/>
      <c r="I11" s="338"/>
      <c r="U11" s="338"/>
      <c r="AA11" s="348"/>
    </row>
    <row r="12" customFormat="false" ht="9.95" hidden="false" customHeight="true" outlineLevel="0" collapsed="false">
      <c r="B12" s="349" t="s">
        <v>1355</v>
      </c>
      <c r="C12" s="350" t="s">
        <v>1356</v>
      </c>
      <c r="D12" s="350"/>
      <c r="E12" s="351" t="s">
        <v>1357</v>
      </c>
      <c r="F12" s="351"/>
      <c r="G12" s="351"/>
      <c r="H12" s="351"/>
      <c r="I12" s="350" t="s">
        <v>1358</v>
      </c>
      <c r="J12" s="350"/>
      <c r="K12" s="350"/>
      <c r="L12" s="350"/>
      <c r="N12" s="349" t="s">
        <v>1355</v>
      </c>
      <c r="O12" s="350" t="s">
        <v>1356</v>
      </c>
      <c r="P12" s="350"/>
      <c r="Q12" s="350"/>
      <c r="R12" s="350"/>
      <c r="S12" s="351" t="s">
        <v>1357</v>
      </c>
      <c r="T12" s="351"/>
      <c r="U12" s="351"/>
      <c r="V12" s="351"/>
      <c r="W12" s="350" t="s">
        <v>1358</v>
      </c>
      <c r="X12" s="350"/>
      <c r="Y12" s="350"/>
      <c r="Z12" s="350"/>
      <c r="AA12" s="348"/>
    </row>
    <row r="13" customFormat="false" ht="9.95" hidden="false" customHeight="true" outlineLevel="0" collapsed="false">
      <c r="B13" s="349"/>
      <c r="C13" s="352" t="s">
        <v>1359</v>
      </c>
      <c r="D13" s="352" t="s">
        <v>1360</v>
      </c>
      <c r="E13" s="352" t="s">
        <v>1359</v>
      </c>
      <c r="F13" s="352"/>
      <c r="G13" s="352" t="s">
        <v>1360</v>
      </c>
      <c r="H13" s="352"/>
      <c r="I13" s="352" t="s">
        <v>1359</v>
      </c>
      <c r="J13" s="352"/>
      <c r="K13" s="352" t="s">
        <v>1360</v>
      </c>
      <c r="L13" s="352"/>
      <c r="N13" s="349"/>
      <c r="O13" s="352" t="s">
        <v>1359</v>
      </c>
      <c r="P13" s="352"/>
      <c r="Q13" s="352" t="s">
        <v>1360</v>
      </c>
      <c r="R13" s="352"/>
      <c r="S13" s="352" t="s">
        <v>1359</v>
      </c>
      <c r="T13" s="352"/>
      <c r="U13" s="352" t="s">
        <v>1360</v>
      </c>
      <c r="V13" s="352"/>
      <c r="W13" s="352" t="s">
        <v>1359</v>
      </c>
      <c r="X13" s="352"/>
      <c r="Y13" s="352" t="s">
        <v>1360</v>
      </c>
      <c r="Z13" s="352"/>
      <c r="AA13" s="348"/>
    </row>
    <row r="14" customFormat="false" ht="6.2" hidden="false" customHeight="true" outlineLevel="0" collapsed="false">
      <c r="B14" s="153"/>
      <c r="C14" s="36"/>
      <c r="D14" s="36"/>
      <c r="E14" s="36"/>
      <c r="F14" s="36"/>
      <c r="G14" s="353"/>
      <c r="H14" s="353"/>
      <c r="I14" s="353"/>
      <c r="J14" s="353"/>
      <c r="K14" s="36"/>
      <c r="L14" s="36"/>
      <c r="M14" s="36"/>
      <c r="N14" s="153"/>
      <c r="O14" s="36"/>
      <c r="P14" s="36"/>
      <c r="Q14" s="6"/>
      <c r="R14" s="6"/>
      <c r="S14" s="36"/>
      <c r="T14" s="36"/>
      <c r="U14" s="353"/>
      <c r="V14" s="353"/>
      <c r="W14" s="36"/>
      <c r="X14" s="36"/>
      <c r="Y14" s="36"/>
      <c r="Z14" s="36"/>
      <c r="AA14" s="348"/>
    </row>
    <row r="15" s="14" customFormat="true" ht="9.95" hidden="false" customHeight="true" outlineLevel="0" collapsed="false">
      <c r="B15" s="354" t="n">
        <v>1</v>
      </c>
      <c r="C15" s="355" t="s">
        <v>1361</v>
      </c>
      <c r="D15" s="356" t="n">
        <f aca="false">Оглавление!$I$48*(AE15/8.05)*Лист18!$H$3</f>
        <v>24.9565217391304</v>
      </c>
      <c r="E15" s="357"/>
      <c r="F15" s="355" t="s">
        <v>1361</v>
      </c>
      <c r="G15" s="358" t="n">
        <f aca="false">Оглавление!$I$48*(AH15/8.05)*Лист18!$H$3</f>
        <v>24.9565217391304</v>
      </c>
      <c r="H15" s="359"/>
      <c r="I15" s="355"/>
      <c r="J15" s="355" t="s">
        <v>1361</v>
      </c>
      <c r="K15" s="356" t="e">
        <f aca="false">Оглавление!$I$48*(AL15/8.05)*Лист18!$H$3</f>
        <v>#VALUE!</v>
      </c>
      <c r="L15" s="359"/>
      <c r="M15" s="360"/>
      <c r="N15" s="361" t="n">
        <v>1</v>
      </c>
      <c r="O15" s="355"/>
      <c r="P15" s="355" t="s">
        <v>1361</v>
      </c>
      <c r="Q15" s="356" t="n">
        <f aca="false">Оглавление!$I$48*(AR15/8.05)*Лист18!$H$3</f>
        <v>85.055900621118</v>
      </c>
      <c r="R15" s="362"/>
      <c r="S15" s="355"/>
      <c r="T15" s="355" t="s">
        <v>1361</v>
      </c>
      <c r="U15" s="356" t="n">
        <f aca="false">Оглавление!$I$48*(AV15/8.05)*Лист18!$H$3</f>
        <v>85.055900621118</v>
      </c>
      <c r="V15" s="359"/>
      <c r="W15" s="355"/>
      <c r="X15" s="355" t="s">
        <v>1361</v>
      </c>
      <c r="Y15" s="356" t="n">
        <f aca="false">Оглавление!$I$48*(AZ15/8.05)*Лист18!$H$3</f>
        <v>115.67602484472</v>
      </c>
      <c r="Z15" s="363"/>
      <c r="AA15" s="364"/>
      <c r="AB15" s="14" t="n">
        <f aca="false">0.93*Y15</f>
        <v>107.57870310559</v>
      </c>
      <c r="AC15" s="365" t="n">
        <v>1</v>
      </c>
      <c r="AD15" s="355" t="s">
        <v>1362</v>
      </c>
      <c r="AE15" s="366" t="n">
        <v>24.5</v>
      </c>
      <c r="AF15" s="355" t="s">
        <v>1363</v>
      </c>
      <c r="AG15" s="355"/>
      <c r="AH15" s="366" t="n">
        <v>24.5</v>
      </c>
      <c r="AI15" s="363"/>
      <c r="AJ15" s="355" t="s">
        <v>1364</v>
      </c>
      <c r="AK15" s="355"/>
      <c r="AL15" s="367" t="s">
        <v>1365</v>
      </c>
      <c r="AM15" s="363"/>
      <c r="AN15" s="360"/>
      <c r="AO15" s="365" t="n">
        <v>1</v>
      </c>
      <c r="AP15" s="355" t="s">
        <v>1366</v>
      </c>
      <c r="AQ15" s="355"/>
      <c r="AR15" s="366" t="n">
        <v>83.5</v>
      </c>
      <c r="AS15" s="363"/>
      <c r="AT15" s="355" t="s">
        <v>1367</v>
      </c>
      <c r="AU15" s="355"/>
      <c r="AV15" s="366" t="n">
        <v>83.5</v>
      </c>
      <c r="AW15" s="363"/>
      <c r="AX15" s="355" t="s">
        <v>1368</v>
      </c>
      <c r="AY15" s="355"/>
      <c r="AZ15" s="363" t="n">
        <f aca="false">AV15*1.36</f>
        <v>113.56</v>
      </c>
      <c r="BA15" s="0"/>
    </row>
    <row r="16" s="14" customFormat="true" ht="9.95" hidden="false" customHeight="true" outlineLevel="0" collapsed="false">
      <c r="B16" s="368" t="n">
        <v>2</v>
      </c>
      <c r="C16" s="355" t="s">
        <v>1361</v>
      </c>
      <c r="D16" s="356" t="n">
        <f aca="false">Оглавление!$I$48*(AE16/8.05)*Лист18!$H$3</f>
        <v>24.9565217391304</v>
      </c>
      <c r="E16" s="355"/>
      <c r="F16" s="355" t="s">
        <v>1361</v>
      </c>
      <c r="G16" s="358" t="n">
        <f aca="false">Оглавление!$I$48*(AH16/8.05)*Лист18!$H$3</f>
        <v>24.9565217391304</v>
      </c>
      <c r="H16" s="369"/>
      <c r="I16" s="355"/>
      <c r="J16" s="355" t="s">
        <v>1361</v>
      </c>
      <c r="K16" s="356" t="e">
        <f aca="false">Оглавление!$I$48*(AL16/8.05)*Лист18!$H$3</f>
        <v>#VALUE!</v>
      </c>
      <c r="L16" s="369"/>
      <c r="M16" s="370"/>
      <c r="N16" s="371" t="n">
        <v>2</v>
      </c>
      <c r="O16" s="355"/>
      <c r="P16" s="355" t="s">
        <v>1361</v>
      </c>
      <c r="Q16" s="356" t="n">
        <f aca="false">Оглавление!$I$48*(AR16/8.05)*Лист18!$H$3</f>
        <v>85.055900621118</v>
      </c>
      <c r="R16" s="372"/>
      <c r="S16" s="355"/>
      <c r="T16" s="355" t="s">
        <v>1361</v>
      </c>
      <c r="U16" s="356" t="n">
        <f aca="false">Оглавление!$I$48*(AV16/8.05)*Лист18!$H$3</f>
        <v>85.055900621118</v>
      </c>
      <c r="V16" s="369"/>
      <c r="W16" s="355"/>
      <c r="X16" s="355" t="s">
        <v>1361</v>
      </c>
      <c r="Y16" s="356" t="n">
        <f aca="false">Оглавление!$I$48*(AZ16/8.05)*Лист18!$H$3</f>
        <v>115.67602484472</v>
      </c>
      <c r="Z16" s="373"/>
      <c r="AA16" s="364"/>
      <c r="AB16" s="14" t="n">
        <f aca="false">0.93*Y16</f>
        <v>107.57870310559</v>
      </c>
      <c r="AC16" s="374" t="n">
        <v>2</v>
      </c>
      <c r="AD16" s="355" t="s">
        <v>1362</v>
      </c>
      <c r="AE16" s="366" t="n">
        <v>24.5</v>
      </c>
      <c r="AF16" s="355" t="s">
        <v>1363</v>
      </c>
      <c r="AG16" s="355"/>
      <c r="AH16" s="366" t="n">
        <v>24.5</v>
      </c>
      <c r="AI16" s="373"/>
      <c r="AJ16" s="355" t="s">
        <v>1364</v>
      </c>
      <c r="AK16" s="355"/>
      <c r="AL16" s="367" t="s">
        <v>1365</v>
      </c>
      <c r="AM16" s="373"/>
      <c r="AN16" s="370"/>
      <c r="AO16" s="374" t="n">
        <v>2</v>
      </c>
      <c r="AP16" s="355" t="s">
        <v>1366</v>
      </c>
      <c r="AQ16" s="355"/>
      <c r="AR16" s="366" t="n">
        <v>83.5</v>
      </c>
      <c r="AS16" s="373"/>
      <c r="AT16" s="355" t="s">
        <v>1367</v>
      </c>
      <c r="AU16" s="355"/>
      <c r="AV16" s="366" t="n">
        <v>83.5</v>
      </c>
      <c r="AW16" s="373"/>
      <c r="AX16" s="355" t="s">
        <v>1368</v>
      </c>
      <c r="AY16" s="355"/>
      <c r="AZ16" s="363" t="n">
        <f aca="false">AV16*1.36</f>
        <v>113.56</v>
      </c>
      <c r="BA16" s="0"/>
    </row>
    <row r="17" s="14" customFormat="true" ht="9.95" hidden="false" customHeight="true" outlineLevel="0" collapsed="false">
      <c r="B17" s="375" t="n">
        <v>3</v>
      </c>
      <c r="C17" s="355" t="s">
        <v>1361</v>
      </c>
      <c r="D17" s="356" t="n">
        <f aca="false">Оглавление!$I$48*(AE17/8.05)*Лист18!$H$3</f>
        <v>24.9565217391304</v>
      </c>
      <c r="E17" s="355"/>
      <c r="F17" s="355" t="s">
        <v>1361</v>
      </c>
      <c r="G17" s="358" t="n">
        <f aca="false">Оглавление!$I$48*(AH17/8.05)*Лист18!$H$3</f>
        <v>24.9565217391304</v>
      </c>
      <c r="H17" s="369"/>
      <c r="I17" s="355"/>
      <c r="J17" s="355" t="s">
        <v>1361</v>
      </c>
      <c r="K17" s="356" t="e">
        <f aca="false">Оглавление!$I$48*(AL17/8.05)*Лист18!$H$3</f>
        <v>#VALUE!</v>
      </c>
      <c r="L17" s="369"/>
      <c r="M17" s="370"/>
      <c r="N17" s="376" t="n">
        <v>3</v>
      </c>
      <c r="O17" s="355"/>
      <c r="P17" s="355" t="s">
        <v>1361</v>
      </c>
      <c r="Q17" s="356" t="n">
        <f aca="false">Оглавление!$I$48*(AR17/8.05)*Лист18!$H$3</f>
        <v>84.5465838509317</v>
      </c>
      <c r="R17" s="372"/>
      <c r="S17" s="355"/>
      <c r="T17" s="355" t="s">
        <v>1361</v>
      </c>
      <c r="U17" s="356" t="n">
        <f aca="false">Оглавление!$I$48*(AV17/8.05)*Лист18!$H$3</f>
        <v>84.5465838509317</v>
      </c>
      <c r="V17" s="369"/>
      <c r="W17" s="355"/>
      <c r="X17" s="355" t="s">
        <v>1361</v>
      </c>
      <c r="Y17" s="356" t="n">
        <f aca="false">Оглавление!$I$48*(AZ17/8.05)*Лист18!$H$3</f>
        <v>114.983354037267</v>
      </c>
      <c r="Z17" s="373"/>
      <c r="AA17" s="364"/>
      <c r="AB17" s="14" t="n">
        <f aca="false">0.93*Y17</f>
        <v>106.934519254658</v>
      </c>
      <c r="AC17" s="377" t="n">
        <v>3</v>
      </c>
      <c r="AD17" s="355" t="s">
        <v>1362</v>
      </c>
      <c r="AE17" s="366" t="n">
        <v>24.5</v>
      </c>
      <c r="AF17" s="355" t="s">
        <v>1363</v>
      </c>
      <c r="AG17" s="355"/>
      <c r="AH17" s="366" t="n">
        <v>24.5</v>
      </c>
      <c r="AI17" s="373"/>
      <c r="AJ17" s="355" t="s">
        <v>1364</v>
      </c>
      <c r="AK17" s="355"/>
      <c r="AL17" s="367" t="s">
        <v>1365</v>
      </c>
      <c r="AM17" s="373"/>
      <c r="AN17" s="370"/>
      <c r="AO17" s="377" t="n">
        <v>3</v>
      </c>
      <c r="AP17" s="355" t="s">
        <v>1366</v>
      </c>
      <c r="AQ17" s="355"/>
      <c r="AR17" s="366" t="n">
        <v>83</v>
      </c>
      <c r="AS17" s="373"/>
      <c r="AT17" s="355" t="s">
        <v>1367</v>
      </c>
      <c r="AU17" s="355"/>
      <c r="AV17" s="366" t="n">
        <v>83</v>
      </c>
      <c r="AW17" s="373"/>
      <c r="AX17" s="355" t="s">
        <v>1368</v>
      </c>
      <c r="AY17" s="355"/>
      <c r="AZ17" s="363" t="n">
        <f aca="false">AV17*1.36</f>
        <v>112.88</v>
      </c>
      <c r="BA17" s="0"/>
    </row>
    <row r="18" s="14" customFormat="true" ht="9.95" hidden="false" customHeight="true" outlineLevel="0" collapsed="false">
      <c r="B18" s="375" t="n">
        <v>4</v>
      </c>
      <c r="C18" s="355" t="s">
        <v>1361</v>
      </c>
      <c r="D18" s="356" t="n">
        <f aca="false">Оглавление!$I$48*(AE18/8.05)*Лист18!$H$3</f>
        <v>24.9565217391304</v>
      </c>
      <c r="E18" s="355"/>
      <c r="F18" s="355" t="s">
        <v>1361</v>
      </c>
      <c r="G18" s="358" t="n">
        <f aca="false">Оглавление!$I$48*(AH18/8.05)*Лист18!$H$3</f>
        <v>24.9565217391304</v>
      </c>
      <c r="H18" s="369"/>
      <c r="I18" s="355"/>
      <c r="J18" s="355" t="s">
        <v>1361</v>
      </c>
      <c r="K18" s="356" t="e">
        <f aca="false">Оглавление!$I$48*(AL18/8.05)*Лист18!$H$3</f>
        <v>#VALUE!</v>
      </c>
      <c r="L18" s="369"/>
      <c r="M18" s="370"/>
      <c r="N18" s="376" t="n">
        <v>4</v>
      </c>
      <c r="O18" s="355"/>
      <c r="P18" s="355" t="s">
        <v>1361</v>
      </c>
      <c r="Q18" s="356" t="n">
        <f aca="false">Оглавление!$I$48*(AR18/8.05)*Лист18!$H$3</f>
        <v>85.055900621118</v>
      </c>
      <c r="R18" s="372"/>
      <c r="S18" s="355"/>
      <c r="T18" s="355" t="s">
        <v>1361</v>
      </c>
      <c r="U18" s="358" t="n">
        <f aca="false">Оглавление!$I$48*(AV18/8.05)*Лист18!$H$3</f>
        <v>85.055900621118</v>
      </c>
      <c r="V18" s="369"/>
      <c r="W18" s="355"/>
      <c r="X18" s="355" t="s">
        <v>1361</v>
      </c>
      <c r="Y18" s="356" t="n">
        <f aca="false">Оглавление!$I$48*(AZ18/8.05)*Лист18!$H$3</f>
        <v>115.67602484472</v>
      </c>
      <c r="Z18" s="373"/>
      <c r="AA18" s="364"/>
      <c r="AB18" s="14" t="n">
        <f aca="false">0.93*Y18</f>
        <v>107.57870310559</v>
      </c>
      <c r="AC18" s="377" t="n">
        <v>4</v>
      </c>
      <c r="AD18" s="355" t="s">
        <v>1362</v>
      </c>
      <c r="AE18" s="366" t="n">
        <v>24.5</v>
      </c>
      <c r="AF18" s="355" t="s">
        <v>1363</v>
      </c>
      <c r="AG18" s="355"/>
      <c r="AH18" s="366" t="n">
        <v>24.5</v>
      </c>
      <c r="AI18" s="373"/>
      <c r="AJ18" s="355" t="s">
        <v>1364</v>
      </c>
      <c r="AK18" s="355"/>
      <c r="AL18" s="367" t="s">
        <v>1365</v>
      </c>
      <c r="AM18" s="373"/>
      <c r="AN18" s="370"/>
      <c r="AO18" s="377" t="n">
        <v>4</v>
      </c>
      <c r="AP18" s="355" t="s">
        <v>1366</v>
      </c>
      <c r="AQ18" s="355"/>
      <c r="AR18" s="366" t="n">
        <v>83.5</v>
      </c>
      <c r="AS18" s="373"/>
      <c r="AT18" s="355" t="s">
        <v>1367</v>
      </c>
      <c r="AU18" s="355"/>
      <c r="AV18" s="366" t="n">
        <v>83.5</v>
      </c>
      <c r="AW18" s="373"/>
      <c r="AX18" s="355" t="s">
        <v>1368</v>
      </c>
      <c r="AY18" s="355"/>
      <c r="AZ18" s="363" t="n">
        <f aca="false">AV18*1.36</f>
        <v>113.56</v>
      </c>
      <c r="BA18" s="0"/>
    </row>
    <row r="19" s="14" customFormat="true" ht="9.95" hidden="false" customHeight="true" outlineLevel="0" collapsed="false">
      <c r="B19" s="368" t="n">
        <v>5</v>
      </c>
      <c r="C19" s="355" t="s">
        <v>1361</v>
      </c>
      <c r="D19" s="356" t="n">
        <f aca="false">Оглавление!$I$48*(AE19/8.05)*Лист18!$H$3</f>
        <v>24.9565217391304</v>
      </c>
      <c r="E19" s="355"/>
      <c r="F19" s="355" t="s">
        <v>1361</v>
      </c>
      <c r="G19" s="358" t="n">
        <f aca="false">Оглавление!$I$48*(AH19/8.05)*Лист18!$H$3</f>
        <v>24.9565217391304</v>
      </c>
      <c r="H19" s="369"/>
      <c r="I19" s="355"/>
      <c r="J19" s="355" t="s">
        <v>1361</v>
      </c>
      <c r="K19" s="356" t="e">
        <f aca="false">Оглавление!$I$48*(AL19/8.05)*Лист18!$H$3</f>
        <v>#VALUE!</v>
      </c>
      <c r="L19" s="369"/>
      <c r="M19" s="370"/>
      <c r="N19" s="371" t="n">
        <v>5</v>
      </c>
      <c r="O19" s="355"/>
      <c r="P19" s="355" t="s">
        <v>1361</v>
      </c>
      <c r="Q19" s="356" t="n">
        <f aca="false">Оглавление!$I$48*(AR19/8.05)*Лист18!$H$3</f>
        <v>85.055900621118</v>
      </c>
      <c r="R19" s="372"/>
      <c r="S19" s="355"/>
      <c r="T19" s="355" t="s">
        <v>1361</v>
      </c>
      <c r="U19" s="356" t="n">
        <f aca="false">Оглавление!$I$48*(AV19/8.05)*Лист18!$H$3</f>
        <v>85.055900621118</v>
      </c>
      <c r="V19" s="369"/>
      <c r="W19" s="355"/>
      <c r="X19" s="355" t="s">
        <v>1361</v>
      </c>
      <c r="Y19" s="356" t="n">
        <f aca="false">Оглавление!$I$48*(AZ19/8.05)*Лист18!$H$3</f>
        <v>115.67602484472</v>
      </c>
      <c r="Z19" s="373"/>
      <c r="AA19" s="364"/>
      <c r="AB19" s="14" t="n">
        <f aca="false">0.93*Y19</f>
        <v>107.57870310559</v>
      </c>
      <c r="AC19" s="374" t="n">
        <v>5</v>
      </c>
      <c r="AD19" s="355" t="s">
        <v>1362</v>
      </c>
      <c r="AE19" s="366" t="n">
        <v>24.5</v>
      </c>
      <c r="AF19" s="355" t="s">
        <v>1363</v>
      </c>
      <c r="AG19" s="355"/>
      <c r="AH19" s="366" t="n">
        <v>24.5</v>
      </c>
      <c r="AI19" s="373"/>
      <c r="AJ19" s="355" t="s">
        <v>1364</v>
      </c>
      <c r="AK19" s="355"/>
      <c r="AL19" s="367" t="s">
        <v>1365</v>
      </c>
      <c r="AM19" s="373"/>
      <c r="AN19" s="370"/>
      <c r="AO19" s="374" t="n">
        <v>5</v>
      </c>
      <c r="AP19" s="355" t="s">
        <v>1366</v>
      </c>
      <c r="AQ19" s="355"/>
      <c r="AR19" s="366" t="n">
        <v>83.5</v>
      </c>
      <c r="AS19" s="373"/>
      <c r="AT19" s="355" t="s">
        <v>1367</v>
      </c>
      <c r="AU19" s="355"/>
      <c r="AV19" s="366" t="n">
        <v>83.5</v>
      </c>
      <c r="AW19" s="373"/>
      <c r="AX19" s="355" t="s">
        <v>1368</v>
      </c>
      <c r="AY19" s="355"/>
      <c r="AZ19" s="363" t="n">
        <f aca="false">AV19*1.36</f>
        <v>113.56</v>
      </c>
      <c r="BA19" s="0"/>
    </row>
    <row r="20" s="14" customFormat="true" ht="9.95" hidden="false" customHeight="true" outlineLevel="0" collapsed="false">
      <c r="B20" s="375" t="n">
        <v>6</v>
      </c>
      <c r="C20" s="355" t="s">
        <v>1361</v>
      </c>
      <c r="D20" s="356" t="n">
        <f aca="false">Оглавление!$I$48*(AE20/8.05)*Лист18!$H$3</f>
        <v>22.9192546583851</v>
      </c>
      <c r="E20" s="355"/>
      <c r="F20" s="355" t="s">
        <v>1361</v>
      </c>
      <c r="G20" s="358" t="n">
        <f aca="false">Оглавление!$I$48*(AH20/8.05)*Лист18!$H$3</f>
        <v>22.9192546583851</v>
      </c>
      <c r="H20" s="369"/>
      <c r="I20" s="355"/>
      <c r="J20" s="355" t="s">
        <v>1361</v>
      </c>
      <c r="K20" s="356" t="e">
        <f aca="false">Оглавление!$I$48*(AL20/8.05)*Лист18!$H$3</f>
        <v>#VALUE!</v>
      </c>
      <c r="L20" s="369"/>
      <c r="M20" s="370"/>
      <c r="N20" s="376" t="n">
        <v>6</v>
      </c>
      <c r="O20" s="355"/>
      <c r="P20" s="355" t="s">
        <v>1361</v>
      </c>
      <c r="Q20" s="356" t="n">
        <f aca="false">Оглавление!$I$48*(AR20/8.05)*Лист18!$H$3</f>
        <v>77.640248447205</v>
      </c>
      <c r="R20" s="369"/>
      <c r="S20" s="355"/>
      <c r="T20" s="355" t="s">
        <v>1361</v>
      </c>
      <c r="U20" s="358" t="n">
        <f aca="false">Оглавление!$I$48*(AV20/8.05)*Лист18!$H$3</f>
        <v>77.640248447205</v>
      </c>
      <c r="V20" s="369"/>
      <c r="W20" s="355"/>
      <c r="X20" s="355" t="s">
        <v>1361</v>
      </c>
      <c r="Y20" s="356" t="n">
        <f aca="false">Оглавление!$I$48*(AZ20/8.05)*Лист18!$H$3</f>
        <v>105.590737888199</v>
      </c>
      <c r="Z20" s="373"/>
      <c r="AA20" s="364"/>
      <c r="AB20" s="14" t="n">
        <f aca="false">0.93*Y20</f>
        <v>98.1993862360248</v>
      </c>
      <c r="AC20" s="377" t="n">
        <v>6</v>
      </c>
      <c r="AD20" s="355" t="s">
        <v>1362</v>
      </c>
      <c r="AE20" s="366" t="n">
        <v>22.5</v>
      </c>
      <c r="AF20" s="355" t="s">
        <v>1363</v>
      </c>
      <c r="AG20" s="355"/>
      <c r="AH20" s="378" t="n">
        <v>22.5</v>
      </c>
      <c r="AI20" s="373"/>
      <c r="AJ20" s="355" t="s">
        <v>1364</v>
      </c>
      <c r="AK20" s="355"/>
      <c r="AL20" s="367" t="s">
        <v>1365</v>
      </c>
      <c r="AM20" s="373"/>
      <c r="AN20" s="370"/>
      <c r="AO20" s="377" t="n">
        <v>6</v>
      </c>
      <c r="AP20" s="355" t="s">
        <v>1366</v>
      </c>
      <c r="AQ20" s="355"/>
      <c r="AR20" s="366" t="n">
        <v>76.22</v>
      </c>
      <c r="AS20" s="373"/>
      <c r="AT20" s="355" t="s">
        <v>1367</v>
      </c>
      <c r="AU20" s="355"/>
      <c r="AV20" s="366" t="n">
        <v>76.22</v>
      </c>
      <c r="AW20" s="373"/>
      <c r="AX20" s="355" t="s">
        <v>1368</v>
      </c>
      <c r="AY20" s="355"/>
      <c r="AZ20" s="363" t="n">
        <f aca="false">AV20*1.36</f>
        <v>103.6592</v>
      </c>
      <c r="BA20" s="0"/>
    </row>
    <row r="21" s="14" customFormat="true" ht="9.95" hidden="false" customHeight="true" outlineLevel="0" collapsed="false">
      <c r="B21" s="375" t="n">
        <v>10</v>
      </c>
      <c r="C21" s="355" t="s">
        <v>1361</v>
      </c>
      <c r="D21" s="356" t="n">
        <f aca="false">Оглавление!$I$48*(AE21/8.05)*Лист18!$H$3</f>
        <v>22.9192546583851</v>
      </c>
      <c r="E21" s="355"/>
      <c r="F21" s="355" t="s">
        <v>1361</v>
      </c>
      <c r="G21" s="358" t="n">
        <f aca="false">Оглавление!$I$48*(AH21/8.05)*Лист18!$H$3</f>
        <v>22.9192546583851</v>
      </c>
      <c r="H21" s="369"/>
      <c r="I21" s="355"/>
      <c r="J21" s="355" t="s">
        <v>1361</v>
      </c>
      <c r="K21" s="356" t="e">
        <f aca="false">Оглавление!$I$48*(AL21/8.05)*Лист18!$H$3</f>
        <v>#VALUE!</v>
      </c>
      <c r="L21" s="369"/>
      <c r="M21" s="370"/>
      <c r="N21" s="376" t="n">
        <v>10</v>
      </c>
      <c r="O21" s="355"/>
      <c r="P21" s="355" t="s">
        <v>1361</v>
      </c>
      <c r="Q21" s="356" t="n">
        <f aca="false">Оглавление!$I$48*(AR21/8.05)*Лист18!$H$3</f>
        <v>77.640248447205</v>
      </c>
      <c r="R21" s="369"/>
      <c r="S21" s="355"/>
      <c r="T21" s="355" t="s">
        <v>1361</v>
      </c>
      <c r="U21" s="358" t="n">
        <f aca="false">Оглавление!$I$48*(AV21/8.05)*Лист18!$H$3</f>
        <v>77.640248447205</v>
      </c>
      <c r="V21" s="369"/>
      <c r="W21" s="355"/>
      <c r="X21" s="355" t="s">
        <v>1361</v>
      </c>
      <c r="Y21" s="356" t="n">
        <f aca="false">Оглавление!$I$48*(AZ21/8.05)*Лист18!$H$3</f>
        <v>105.590737888199</v>
      </c>
      <c r="Z21" s="373"/>
      <c r="AA21" s="364"/>
      <c r="AB21" s="14" t="n">
        <f aca="false">0.93*Y21</f>
        <v>98.1993862360248</v>
      </c>
      <c r="AC21" s="377" t="n">
        <v>10</v>
      </c>
      <c r="AD21" s="355" t="s">
        <v>1362</v>
      </c>
      <c r="AE21" s="378" t="n">
        <v>22.5</v>
      </c>
      <c r="AF21" s="355" t="s">
        <v>1363</v>
      </c>
      <c r="AG21" s="355"/>
      <c r="AH21" s="378" t="n">
        <v>22.5</v>
      </c>
      <c r="AI21" s="373"/>
      <c r="AJ21" s="355" t="s">
        <v>1364</v>
      </c>
      <c r="AK21" s="355"/>
      <c r="AL21" s="367" t="s">
        <v>1369</v>
      </c>
      <c r="AM21" s="373"/>
      <c r="AN21" s="370"/>
      <c r="AO21" s="377" t="n">
        <v>10</v>
      </c>
      <c r="AP21" s="355" t="s">
        <v>1366</v>
      </c>
      <c r="AQ21" s="355"/>
      <c r="AR21" s="366" t="n">
        <v>76.22</v>
      </c>
      <c r="AS21" s="373"/>
      <c r="AT21" s="355" t="s">
        <v>1367</v>
      </c>
      <c r="AU21" s="355"/>
      <c r="AV21" s="366" t="n">
        <v>76.22</v>
      </c>
      <c r="AW21" s="373"/>
      <c r="AX21" s="355" t="s">
        <v>1368</v>
      </c>
      <c r="AY21" s="355"/>
      <c r="AZ21" s="363" t="n">
        <f aca="false">AV21*1.36</f>
        <v>103.6592</v>
      </c>
      <c r="BA21" s="0"/>
    </row>
    <row r="22" s="14" customFormat="true" ht="9.95" hidden="false" customHeight="true" outlineLevel="0" collapsed="false">
      <c r="B22" s="368" t="n">
        <v>16</v>
      </c>
      <c r="C22" s="355" t="s">
        <v>1361</v>
      </c>
      <c r="D22" s="356" t="n">
        <f aca="false">Оглавление!$I$48*(AE22/8.05)*Лист18!$H$3</f>
        <v>22.9192546583851</v>
      </c>
      <c r="E22" s="355"/>
      <c r="F22" s="355" t="s">
        <v>1361</v>
      </c>
      <c r="G22" s="358" t="n">
        <f aca="false">Оглавление!$I$48*(AH22/8.05)*Лист18!$H$3</f>
        <v>22.9192546583851</v>
      </c>
      <c r="H22" s="369"/>
      <c r="I22" s="355"/>
      <c r="J22" s="355" t="s">
        <v>1361</v>
      </c>
      <c r="K22" s="356" t="e">
        <f aca="false">Оглавление!$I$48*(AL22/8.05)*Лист18!$H$3</f>
        <v>#VALUE!</v>
      </c>
      <c r="L22" s="369"/>
      <c r="M22" s="370"/>
      <c r="N22" s="371" t="n">
        <v>16</v>
      </c>
      <c r="O22" s="355"/>
      <c r="P22" s="355" t="s">
        <v>1361</v>
      </c>
      <c r="Q22" s="356" t="n">
        <f aca="false">Оглавление!$I$48*(AR22/8.05)*Лист18!$H$3</f>
        <v>77.640248447205</v>
      </c>
      <c r="R22" s="369"/>
      <c r="S22" s="355"/>
      <c r="T22" s="355" t="s">
        <v>1361</v>
      </c>
      <c r="U22" s="358" t="n">
        <f aca="false">Оглавление!$I$48*(AV22/8.05)*Лист18!$H$3</f>
        <v>77.640248447205</v>
      </c>
      <c r="V22" s="369"/>
      <c r="W22" s="355"/>
      <c r="X22" s="355" t="s">
        <v>1361</v>
      </c>
      <c r="Y22" s="356" t="n">
        <f aca="false">Оглавление!$I$48*(AZ22/8.05)*Лист18!$H$3</f>
        <v>105.590737888199</v>
      </c>
      <c r="Z22" s="373"/>
      <c r="AA22" s="364"/>
      <c r="AB22" s="14" t="n">
        <f aca="false">0.93*Y22</f>
        <v>98.1993862360248</v>
      </c>
      <c r="AC22" s="374" t="n">
        <v>16</v>
      </c>
      <c r="AD22" s="355" t="s">
        <v>1362</v>
      </c>
      <c r="AE22" s="378" t="n">
        <v>22.5</v>
      </c>
      <c r="AF22" s="355" t="s">
        <v>1363</v>
      </c>
      <c r="AG22" s="355"/>
      <c r="AH22" s="378" t="n">
        <v>22.5</v>
      </c>
      <c r="AI22" s="373"/>
      <c r="AJ22" s="355" t="s">
        <v>1364</v>
      </c>
      <c r="AK22" s="355"/>
      <c r="AL22" s="367" t="s">
        <v>1369</v>
      </c>
      <c r="AM22" s="373"/>
      <c r="AN22" s="370"/>
      <c r="AO22" s="374" t="n">
        <v>16</v>
      </c>
      <c r="AP22" s="355" t="s">
        <v>1366</v>
      </c>
      <c r="AQ22" s="355"/>
      <c r="AR22" s="366" t="n">
        <v>76.22</v>
      </c>
      <c r="AS22" s="373"/>
      <c r="AT22" s="355" t="s">
        <v>1367</v>
      </c>
      <c r="AU22" s="355"/>
      <c r="AV22" s="366" t="n">
        <v>76.22</v>
      </c>
      <c r="AW22" s="373"/>
      <c r="AX22" s="355" t="s">
        <v>1368</v>
      </c>
      <c r="AY22" s="355"/>
      <c r="AZ22" s="363" t="n">
        <f aca="false">AV22*1.36</f>
        <v>103.6592</v>
      </c>
      <c r="BA22" s="0"/>
    </row>
    <row r="23" s="14" customFormat="true" ht="9.95" hidden="false" customHeight="true" outlineLevel="0" collapsed="false">
      <c r="B23" s="375" t="n">
        <v>20</v>
      </c>
      <c r="C23" s="355" t="s">
        <v>1361</v>
      </c>
      <c r="D23" s="356" t="n">
        <f aca="false">Оглавление!$I$48*(AE23/8.05)*Лист18!$H$3</f>
        <v>22.9192546583851</v>
      </c>
      <c r="E23" s="355"/>
      <c r="F23" s="355" t="s">
        <v>1361</v>
      </c>
      <c r="G23" s="358" t="n">
        <f aca="false">Оглавление!$I$48*(AH23/8.05)*Лист18!$H$3</f>
        <v>22.9192546583851</v>
      </c>
      <c r="H23" s="369"/>
      <c r="I23" s="355"/>
      <c r="J23" s="355" t="s">
        <v>1361</v>
      </c>
      <c r="K23" s="356" t="e">
        <f aca="false">Оглавление!$I$48*(AL23/8.05)*Лист18!$H$3</f>
        <v>#VALUE!</v>
      </c>
      <c r="L23" s="369"/>
      <c r="M23" s="370"/>
      <c r="N23" s="376" t="n">
        <v>20</v>
      </c>
      <c r="O23" s="355"/>
      <c r="P23" s="355" t="s">
        <v>1361</v>
      </c>
      <c r="Q23" s="356" t="n">
        <f aca="false">Оглавление!$I$48*(AR23/8.05)*Лист18!$H$3</f>
        <v>77.640248447205</v>
      </c>
      <c r="R23" s="369"/>
      <c r="S23" s="355"/>
      <c r="T23" s="355" t="s">
        <v>1361</v>
      </c>
      <c r="U23" s="358" t="n">
        <f aca="false">Оглавление!$I$48*(AV23/8.05)*Лист18!$H$3</f>
        <v>77.640248447205</v>
      </c>
      <c r="V23" s="369"/>
      <c r="W23" s="355"/>
      <c r="X23" s="355" t="s">
        <v>1361</v>
      </c>
      <c r="Y23" s="356" t="n">
        <f aca="false">Оглавление!$I$48*(AZ23/8.05)*Лист18!$H$3</f>
        <v>105.590737888199</v>
      </c>
      <c r="Z23" s="373"/>
      <c r="AA23" s="364"/>
      <c r="AB23" s="14" t="n">
        <f aca="false">0.93*Y23</f>
        <v>98.1993862360248</v>
      </c>
      <c r="AC23" s="377" t="n">
        <v>20</v>
      </c>
      <c r="AD23" s="355" t="s">
        <v>1362</v>
      </c>
      <c r="AE23" s="378" t="n">
        <v>22.5</v>
      </c>
      <c r="AF23" s="355" t="s">
        <v>1363</v>
      </c>
      <c r="AG23" s="355"/>
      <c r="AH23" s="378" t="n">
        <v>22.5</v>
      </c>
      <c r="AI23" s="373"/>
      <c r="AJ23" s="355" t="s">
        <v>1364</v>
      </c>
      <c r="AK23" s="355"/>
      <c r="AL23" s="367" t="s">
        <v>1369</v>
      </c>
      <c r="AM23" s="373"/>
      <c r="AN23" s="370"/>
      <c r="AO23" s="377" t="n">
        <v>20</v>
      </c>
      <c r="AP23" s="355" t="s">
        <v>1366</v>
      </c>
      <c r="AQ23" s="355"/>
      <c r="AR23" s="366" t="n">
        <v>76.22</v>
      </c>
      <c r="AS23" s="373"/>
      <c r="AT23" s="355" t="s">
        <v>1367</v>
      </c>
      <c r="AU23" s="355"/>
      <c r="AV23" s="366" t="n">
        <v>76.22</v>
      </c>
      <c r="AW23" s="373"/>
      <c r="AX23" s="355" t="s">
        <v>1368</v>
      </c>
      <c r="AY23" s="355"/>
      <c r="AZ23" s="363" t="n">
        <f aca="false">AV23*1.36</f>
        <v>103.6592</v>
      </c>
      <c r="BA23" s="0"/>
    </row>
    <row r="24" s="14" customFormat="true" ht="9.95" hidden="false" customHeight="true" outlineLevel="0" collapsed="false">
      <c r="B24" s="368" t="n">
        <v>25</v>
      </c>
      <c r="C24" s="355" t="s">
        <v>1361</v>
      </c>
      <c r="D24" s="356" t="n">
        <f aca="false">Оглавление!$I$48*(AE24/8.05)*Лист18!$H$3</f>
        <v>22.9192546583851</v>
      </c>
      <c r="E24" s="355"/>
      <c r="F24" s="355" t="s">
        <v>1361</v>
      </c>
      <c r="G24" s="358" t="n">
        <f aca="false">Оглавление!$I$48*(AH24/8.05)*Лист18!$H$3</f>
        <v>22.9192546583851</v>
      </c>
      <c r="H24" s="369"/>
      <c r="I24" s="355"/>
      <c r="J24" s="355" t="s">
        <v>1361</v>
      </c>
      <c r="K24" s="356" t="e">
        <f aca="false">Оглавление!$I$48*(AL24/8.05)*Лист18!$H$3</f>
        <v>#VALUE!</v>
      </c>
      <c r="L24" s="369"/>
      <c r="M24" s="370"/>
      <c r="N24" s="371" t="n">
        <v>25</v>
      </c>
      <c r="O24" s="355"/>
      <c r="P24" s="355" t="s">
        <v>1361</v>
      </c>
      <c r="Q24" s="356" t="n">
        <f aca="false">Оглавление!$I$48*(AR24/8.05)*Лист18!$H$3</f>
        <v>77.640248447205</v>
      </c>
      <c r="R24" s="369"/>
      <c r="S24" s="355"/>
      <c r="T24" s="355" t="s">
        <v>1361</v>
      </c>
      <c r="U24" s="358" t="n">
        <f aca="false">Оглавление!$I$48*(AV24/8.05)*Лист18!$H$3</f>
        <v>77.640248447205</v>
      </c>
      <c r="V24" s="369"/>
      <c r="W24" s="355"/>
      <c r="X24" s="355" t="s">
        <v>1361</v>
      </c>
      <c r="Y24" s="358" t="n">
        <f aca="false">Оглавление!$I$48*(AZ24/8.05)*Лист18!$H$3</f>
        <v>105.590737888199</v>
      </c>
      <c r="Z24" s="373"/>
      <c r="AA24" s="364"/>
      <c r="AB24" s="14" t="n">
        <f aca="false">0.93*Y24</f>
        <v>98.1993862360248</v>
      </c>
      <c r="AC24" s="374" t="n">
        <v>25</v>
      </c>
      <c r="AD24" s="355" t="s">
        <v>1362</v>
      </c>
      <c r="AE24" s="378" t="n">
        <v>22.5</v>
      </c>
      <c r="AF24" s="355" t="s">
        <v>1363</v>
      </c>
      <c r="AG24" s="355"/>
      <c r="AH24" s="378" t="n">
        <v>22.5</v>
      </c>
      <c r="AI24" s="373"/>
      <c r="AJ24" s="355" t="s">
        <v>1364</v>
      </c>
      <c r="AK24" s="355"/>
      <c r="AL24" s="367" t="s">
        <v>1369</v>
      </c>
      <c r="AM24" s="373"/>
      <c r="AN24" s="370"/>
      <c r="AO24" s="374" t="n">
        <v>25</v>
      </c>
      <c r="AP24" s="355" t="s">
        <v>1366</v>
      </c>
      <c r="AQ24" s="355"/>
      <c r="AR24" s="366" t="n">
        <v>76.22</v>
      </c>
      <c r="AS24" s="373"/>
      <c r="AT24" s="355" t="s">
        <v>1367</v>
      </c>
      <c r="AU24" s="355"/>
      <c r="AV24" s="366" t="n">
        <v>76.22</v>
      </c>
      <c r="AW24" s="373"/>
      <c r="AX24" s="355" t="s">
        <v>1368</v>
      </c>
      <c r="AY24" s="355"/>
      <c r="AZ24" s="363" t="n">
        <f aca="false">AV24*1.36</f>
        <v>103.6592</v>
      </c>
      <c r="BA24" s="0"/>
    </row>
    <row r="25" s="14" customFormat="true" ht="9.95" hidden="false" customHeight="true" outlineLevel="0" collapsed="false">
      <c r="B25" s="375" t="n">
        <v>32</v>
      </c>
      <c r="C25" s="355" t="s">
        <v>1361</v>
      </c>
      <c r="D25" s="356" t="n">
        <f aca="false">Оглавление!$I$48*(AE25/8.05)*Лист18!$H$3</f>
        <v>22.9192546583851</v>
      </c>
      <c r="E25" s="355"/>
      <c r="F25" s="355" t="s">
        <v>1361</v>
      </c>
      <c r="G25" s="358" t="n">
        <f aca="false">Оглавление!$I$48*(AH25/8.05)*Лист18!$H$3</f>
        <v>22.9192546583851</v>
      </c>
      <c r="H25" s="369"/>
      <c r="I25" s="355"/>
      <c r="J25" s="355" t="s">
        <v>1361</v>
      </c>
      <c r="K25" s="356" t="e">
        <f aca="false">Оглавление!$I$48*(AL25/8.05)*Лист18!$H$3</f>
        <v>#VALUE!</v>
      </c>
      <c r="L25" s="369"/>
      <c r="M25" s="370"/>
      <c r="N25" s="376" t="n">
        <v>32</v>
      </c>
      <c r="O25" s="355"/>
      <c r="P25" s="355" t="s">
        <v>1361</v>
      </c>
      <c r="Q25" s="356" t="n">
        <f aca="false">Оглавление!$I$48*(AR25/8.05)*Лист18!$H$3</f>
        <v>77.640248447205</v>
      </c>
      <c r="R25" s="369"/>
      <c r="S25" s="355"/>
      <c r="T25" s="355" t="s">
        <v>1361</v>
      </c>
      <c r="U25" s="358" t="n">
        <f aca="false">Оглавление!$I$48*(AV25/8.05)*Лист18!$H$3</f>
        <v>77.640248447205</v>
      </c>
      <c r="V25" s="369"/>
      <c r="W25" s="355"/>
      <c r="X25" s="355" t="s">
        <v>1361</v>
      </c>
      <c r="Y25" s="358" t="n">
        <f aca="false">Оглавление!$I$48*(AZ25/8.05)*Лист18!$H$3</f>
        <v>105.590737888199</v>
      </c>
      <c r="Z25" s="373"/>
      <c r="AA25" s="364"/>
      <c r="AB25" s="14" t="n">
        <f aca="false">0.93*Y25</f>
        <v>98.1993862360248</v>
      </c>
      <c r="AC25" s="377" t="n">
        <v>32</v>
      </c>
      <c r="AD25" s="355" t="s">
        <v>1362</v>
      </c>
      <c r="AE25" s="378" t="n">
        <v>22.5</v>
      </c>
      <c r="AF25" s="355" t="s">
        <v>1363</v>
      </c>
      <c r="AG25" s="355"/>
      <c r="AH25" s="378" t="n">
        <v>22.5</v>
      </c>
      <c r="AI25" s="373"/>
      <c r="AJ25" s="355" t="s">
        <v>1364</v>
      </c>
      <c r="AK25" s="355"/>
      <c r="AL25" s="367" t="s">
        <v>1369</v>
      </c>
      <c r="AM25" s="373"/>
      <c r="AN25" s="370"/>
      <c r="AO25" s="377" t="n">
        <v>32</v>
      </c>
      <c r="AP25" s="355" t="s">
        <v>1366</v>
      </c>
      <c r="AQ25" s="355"/>
      <c r="AR25" s="366" t="n">
        <v>76.22</v>
      </c>
      <c r="AS25" s="373"/>
      <c r="AT25" s="355" t="s">
        <v>1367</v>
      </c>
      <c r="AU25" s="355"/>
      <c r="AV25" s="366" t="n">
        <v>76.22</v>
      </c>
      <c r="AW25" s="373"/>
      <c r="AX25" s="355" t="s">
        <v>1368</v>
      </c>
      <c r="AY25" s="355"/>
      <c r="AZ25" s="363" t="n">
        <f aca="false">AV25*1.36</f>
        <v>103.6592</v>
      </c>
      <c r="BA25" s="0"/>
    </row>
    <row r="26" s="14" customFormat="true" ht="9.95" hidden="false" customHeight="true" outlineLevel="0" collapsed="false">
      <c r="B26" s="368" t="n">
        <v>40</v>
      </c>
      <c r="C26" s="355" t="s">
        <v>1361</v>
      </c>
      <c r="D26" s="356" t="n">
        <f aca="false">Оглавление!$I$48*(AE26/8.05)*Лист18!$H$3</f>
        <v>22.8683229813665</v>
      </c>
      <c r="E26" s="355"/>
      <c r="F26" s="355" t="s">
        <v>1361</v>
      </c>
      <c r="G26" s="358" t="n">
        <f aca="false">Оглавление!$I$48*(AH26/8.05)*Лист18!$H$3</f>
        <v>22.8683229813665</v>
      </c>
      <c r="H26" s="369"/>
      <c r="I26" s="355"/>
      <c r="J26" s="355" t="s">
        <v>1361</v>
      </c>
      <c r="K26" s="356" t="e">
        <f aca="false">Оглавление!$I$48*(AL26/8.05)*Лист18!$H$3</f>
        <v>#VALUE!</v>
      </c>
      <c r="L26" s="369"/>
      <c r="M26" s="370"/>
      <c r="N26" s="371" t="n">
        <v>40</v>
      </c>
      <c r="O26" s="355"/>
      <c r="P26" s="355" t="s">
        <v>1361</v>
      </c>
      <c r="Q26" s="356" t="n">
        <f aca="false">Оглавление!$I$48*(AR26/8.05)*Лист18!$H$3</f>
        <v>77.640248447205</v>
      </c>
      <c r="R26" s="369"/>
      <c r="S26" s="355"/>
      <c r="T26" s="355" t="s">
        <v>1361</v>
      </c>
      <c r="U26" s="358" t="n">
        <f aca="false">Оглавление!$I$48*(AV26/8.05)*Лист18!$H$3</f>
        <v>77.640248447205</v>
      </c>
      <c r="V26" s="369"/>
      <c r="W26" s="355"/>
      <c r="X26" s="355" t="s">
        <v>1361</v>
      </c>
      <c r="Y26" s="358" t="n">
        <f aca="false">Оглавление!$I$48*(AZ26/8.05)*Лист18!$H$3</f>
        <v>105.590737888199</v>
      </c>
      <c r="Z26" s="373"/>
      <c r="AA26" s="364"/>
      <c r="AB26" s="14" t="n">
        <f aca="false">0.93*Y26</f>
        <v>98.1993862360248</v>
      </c>
      <c r="AC26" s="374" t="n">
        <v>40</v>
      </c>
      <c r="AD26" s="355" t="s">
        <v>1362</v>
      </c>
      <c r="AE26" s="378" t="n">
        <v>22.45</v>
      </c>
      <c r="AF26" s="355" t="s">
        <v>1363</v>
      </c>
      <c r="AG26" s="355"/>
      <c r="AH26" s="378" t="n">
        <v>22.45</v>
      </c>
      <c r="AI26" s="373"/>
      <c r="AJ26" s="355" t="s">
        <v>1364</v>
      </c>
      <c r="AK26" s="355"/>
      <c r="AL26" s="367" t="s">
        <v>1369</v>
      </c>
      <c r="AM26" s="373"/>
      <c r="AN26" s="370"/>
      <c r="AO26" s="374" t="n">
        <v>40</v>
      </c>
      <c r="AP26" s="355" t="s">
        <v>1366</v>
      </c>
      <c r="AQ26" s="355"/>
      <c r="AR26" s="366" t="n">
        <v>76.22</v>
      </c>
      <c r="AS26" s="373"/>
      <c r="AT26" s="355" t="s">
        <v>1367</v>
      </c>
      <c r="AU26" s="355"/>
      <c r="AV26" s="366" t="n">
        <v>76.22</v>
      </c>
      <c r="AW26" s="373"/>
      <c r="AX26" s="355" t="s">
        <v>1368</v>
      </c>
      <c r="AY26" s="355"/>
      <c r="AZ26" s="363" t="n">
        <f aca="false">AV26*1.36</f>
        <v>103.6592</v>
      </c>
      <c r="BA26" s="0"/>
    </row>
    <row r="27" s="14" customFormat="true" ht="9.95" hidden="false" customHeight="true" outlineLevel="0" collapsed="false">
      <c r="B27" s="375" t="n">
        <v>50</v>
      </c>
      <c r="C27" s="355" t="s">
        <v>1361</v>
      </c>
      <c r="D27" s="356" t="n">
        <f aca="false">Оглавление!$I$48*(AE27/8.05)*Лист18!$H$3</f>
        <v>27.2993788819876</v>
      </c>
      <c r="E27" s="355"/>
      <c r="F27" s="355" t="s">
        <v>1361</v>
      </c>
      <c r="G27" s="358" t="n">
        <f aca="false">Оглавление!$I$48*(AH27/8.05)*Лист18!$H$3</f>
        <v>27.2993788819876</v>
      </c>
      <c r="H27" s="369"/>
      <c r="I27" s="355"/>
      <c r="J27" s="355" t="s">
        <v>1361</v>
      </c>
      <c r="K27" s="356" t="e">
        <f aca="false">Оглавление!$I$48*(AL27/8.05)*Лист18!$H$3</f>
        <v>#VALUE!</v>
      </c>
      <c r="L27" s="369"/>
      <c r="M27" s="370"/>
      <c r="N27" s="376" t="n">
        <v>50</v>
      </c>
      <c r="O27" s="355"/>
      <c r="P27" s="355" t="s">
        <v>1361</v>
      </c>
      <c r="Q27" s="356" t="n">
        <f aca="false">Оглавление!$I$48*(AR27/8.05)*Лист18!$H$3</f>
        <v>85.055900621118</v>
      </c>
      <c r="R27" s="369"/>
      <c r="S27" s="355"/>
      <c r="T27" s="355" t="s">
        <v>1361</v>
      </c>
      <c r="U27" s="358" t="n">
        <f aca="false">Оглавление!$I$48*(AV27/8.05)*Лист18!$H$3</f>
        <v>85.055900621118</v>
      </c>
      <c r="V27" s="369"/>
      <c r="W27" s="355"/>
      <c r="X27" s="355" t="s">
        <v>1361</v>
      </c>
      <c r="Y27" s="358" t="n">
        <f aca="false">Оглавление!$I$48*(AZ27/8.05)*Лист18!$H$3</f>
        <v>115.67602484472</v>
      </c>
      <c r="Z27" s="373"/>
      <c r="AA27" s="364"/>
      <c r="AB27" s="14" t="n">
        <f aca="false">0.93*Y27</f>
        <v>107.57870310559</v>
      </c>
      <c r="AC27" s="377" t="n">
        <v>50</v>
      </c>
      <c r="AD27" s="355" t="s">
        <v>1362</v>
      </c>
      <c r="AE27" s="378" t="n">
        <v>26.8</v>
      </c>
      <c r="AF27" s="355" t="s">
        <v>1363</v>
      </c>
      <c r="AG27" s="355"/>
      <c r="AH27" s="378" t="n">
        <v>26.8</v>
      </c>
      <c r="AI27" s="373"/>
      <c r="AJ27" s="355" t="s">
        <v>1364</v>
      </c>
      <c r="AK27" s="355"/>
      <c r="AL27" s="367" t="s">
        <v>1370</v>
      </c>
      <c r="AM27" s="373"/>
      <c r="AN27" s="370"/>
      <c r="AO27" s="377" t="n">
        <v>50</v>
      </c>
      <c r="AP27" s="355" t="s">
        <v>1366</v>
      </c>
      <c r="AQ27" s="355"/>
      <c r="AR27" s="366" t="n">
        <v>83.5</v>
      </c>
      <c r="AS27" s="373"/>
      <c r="AT27" s="355" t="s">
        <v>1367</v>
      </c>
      <c r="AU27" s="355"/>
      <c r="AV27" s="366" t="n">
        <v>83.5</v>
      </c>
      <c r="AW27" s="373"/>
      <c r="AX27" s="355" t="s">
        <v>1368</v>
      </c>
      <c r="AY27" s="355"/>
      <c r="AZ27" s="363" t="n">
        <f aca="false">AV27*1.36</f>
        <v>113.56</v>
      </c>
      <c r="BA27" s="0"/>
    </row>
    <row r="28" s="14" customFormat="true" ht="9.95" hidden="false" customHeight="true" outlineLevel="0" collapsed="false">
      <c r="B28" s="368" t="n">
        <v>63</v>
      </c>
      <c r="C28" s="355" t="s">
        <v>1361</v>
      </c>
      <c r="D28" s="356" t="n">
        <f aca="false">Оглавление!$I$48*(AE28/8.05)*Лист18!$H$3</f>
        <v>27.2993788819876</v>
      </c>
      <c r="E28" s="355"/>
      <c r="F28" s="355" t="s">
        <v>1361</v>
      </c>
      <c r="G28" s="358" t="n">
        <f aca="false">Оглавление!$I$48*(AH28/8.05)*Лист18!$H$3</f>
        <v>27.2993788819876</v>
      </c>
      <c r="H28" s="379"/>
      <c r="I28" s="355"/>
      <c r="J28" s="355" t="s">
        <v>1361</v>
      </c>
      <c r="K28" s="356" t="e">
        <f aca="false">Оглавление!$I$48*(AL28/8.05)*Лист18!$H$3</f>
        <v>#VALUE!</v>
      </c>
      <c r="L28" s="379"/>
      <c r="M28" s="370"/>
      <c r="N28" s="371" t="n">
        <v>63</v>
      </c>
      <c r="O28" s="355"/>
      <c r="P28" s="355" t="s">
        <v>1361</v>
      </c>
      <c r="Q28" s="356" t="n">
        <f aca="false">Оглавление!$I$48*(AR28/8.05)*Лист18!$H$3</f>
        <v>85.055900621118</v>
      </c>
      <c r="R28" s="379"/>
      <c r="S28" s="355"/>
      <c r="T28" s="355" t="s">
        <v>1361</v>
      </c>
      <c r="U28" s="358" t="n">
        <f aca="false">Оглавление!$I$48*(AV28/8.05)*Лист18!$H$3</f>
        <v>85.055900621118</v>
      </c>
      <c r="V28" s="379"/>
      <c r="W28" s="355"/>
      <c r="X28" s="355" t="s">
        <v>1361</v>
      </c>
      <c r="Y28" s="358" t="n">
        <f aca="false">Оглавление!$I$48*(AZ28/8.05)*Лист18!$H$3</f>
        <v>115.67602484472</v>
      </c>
      <c r="Z28" s="380"/>
      <c r="AA28" s="364"/>
      <c r="AB28" s="14" t="n">
        <f aca="false">0.93*Y28</f>
        <v>107.57870310559</v>
      </c>
      <c r="AC28" s="374" t="n">
        <v>63</v>
      </c>
      <c r="AD28" s="381" t="s">
        <v>1362</v>
      </c>
      <c r="AE28" s="382" t="n">
        <v>26.8</v>
      </c>
      <c r="AF28" s="381" t="s">
        <v>1363</v>
      </c>
      <c r="AG28" s="381"/>
      <c r="AH28" s="382" t="n">
        <v>26.8</v>
      </c>
      <c r="AI28" s="380"/>
      <c r="AJ28" s="381" t="s">
        <v>1364</v>
      </c>
      <c r="AK28" s="381"/>
      <c r="AL28" s="383" t="s">
        <v>1370</v>
      </c>
      <c r="AM28" s="380"/>
      <c r="AN28" s="370"/>
      <c r="AO28" s="374" t="n">
        <v>63</v>
      </c>
      <c r="AP28" s="381" t="s">
        <v>1366</v>
      </c>
      <c r="AQ28" s="381"/>
      <c r="AR28" s="366" t="n">
        <v>83.5</v>
      </c>
      <c r="AS28" s="380"/>
      <c r="AT28" s="381" t="s">
        <v>1367</v>
      </c>
      <c r="AU28" s="381"/>
      <c r="AV28" s="366" t="n">
        <v>83.5</v>
      </c>
      <c r="AW28" s="380"/>
      <c r="AX28" s="381" t="s">
        <v>1368</v>
      </c>
      <c r="AY28" s="381"/>
      <c r="AZ28" s="363" t="n">
        <f aca="false">AV28*1.36</f>
        <v>113.56</v>
      </c>
      <c r="BA28" s="0"/>
    </row>
    <row r="29" s="14" customFormat="true" ht="9.95" hidden="false" customHeight="true" outlineLevel="0" collapsed="false">
      <c r="B29" s="374"/>
      <c r="C29" s="381"/>
      <c r="D29" s="356"/>
      <c r="E29" s="384"/>
      <c r="F29" s="384"/>
      <c r="G29" s="356"/>
      <c r="H29" s="356"/>
      <c r="I29" s="384"/>
      <c r="J29" s="384"/>
      <c r="K29" s="356"/>
      <c r="L29" s="356"/>
      <c r="M29" s="370"/>
      <c r="N29" s="385"/>
      <c r="O29" s="384"/>
      <c r="P29" s="384"/>
      <c r="Q29" s="356"/>
      <c r="R29" s="356"/>
      <c r="S29" s="384"/>
      <c r="T29" s="384"/>
      <c r="U29" s="356"/>
      <c r="V29" s="356"/>
      <c r="W29" s="384"/>
      <c r="X29" s="384"/>
      <c r="Y29" s="356"/>
      <c r="Z29" s="382"/>
      <c r="AA29" s="364"/>
      <c r="AC29" s="374"/>
      <c r="AD29" s="381"/>
      <c r="AE29" s="382"/>
      <c r="AF29" s="381"/>
      <c r="AG29" s="381"/>
      <c r="AH29" s="382"/>
      <c r="AI29" s="382"/>
      <c r="AJ29" s="381"/>
      <c r="AK29" s="381"/>
      <c r="AL29" s="382"/>
      <c r="AM29" s="382"/>
      <c r="AN29" s="370"/>
      <c r="AO29" s="374"/>
      <c r="AP29" s="381"/>
      <c r="AQ29" s="381"/>
      <c r="AR29" s="382"/>
      <c r="AS29" s="382"/>
      <c r="AT29" s="381"/>
      <c r="AU29" s="381"/>
      <c r="AV29" s="382"/>
      <c r="AW29" s="382"/>
      <c r="AX29" s="381"/>
      <c r="AY29" s="381"/>
      <c r="AZ29" s="382"/>
      <c r="BA29" s="0"/>
    </row>
    <row r="30" customFormat="false" ht="9.95" hidden="false" customHeight="true" outlineLevel="0" collapsed="false">
      <c r="B30" s="347" t="s">
        <v>1371</v>
      </c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98"/>
      <c r="N30" s="386" t="s">
        <v>1372</v>
      </c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48"/>
      <c r="AC30" s="347" t="s">
        <v>1371</v>
      </c>
      <c r="AD30" s="347"/>
      <c r="AE30" s="347"/>
      <c r="AF30" s="347"/>
      <c r="AG30" s="347"/>
      <c r="AH30" s="347"/>
      <c r="AI30" s="347"/>
      <c r="AJ30" s="347"/>
      <c r="AK30" s="347"/>
      <c r="AL30" s="347"/>
      <c r="AM30" s="347"/>
      <c r="AO30" s="347" t="s">
        <v>1372</v>
      </c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</row>
    <row r="31" customFormat="false" ht="5.25" hidden="false" customHeight="true" outlineLevel="0" collapsed="false"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387"/>
      <c r="V31" s="98"/>
      <c r="W31" s="98"/>
      <c r="X31" s="98"/>
      <c r="Y31" s="98"/>
      <c r="AA31" s="348"/>
      <c r="AV31" s="338"/>
      <c r="BA31" s="0"/>
    </row>
    <row r="32" customFormat="false" ht="9.95" hidden="false" customHeight="true" outlineLevel="0" collapsed="false">
      <c r="B32" s="349" t="s">
        <v>1355</v>
      </c>
      <c r="C32" s="350" t="s">
        <v>1356</v>
      </c>
      <c r="D32" s="350"/>
      <c r="E32" s="351" t="s">
        <v>1357</v>
      </c>
      <c r="F32" s="351"/>
      <c r="G32" s="351"/>
      <c r="H32" s="351"/>
      <c r="I32" s="388" t="s">
        <v>1358</v>
      </c>
      <c r="J32" s="388"/>
      <c r="K32" s="388"/>
      <c r="L32" s="388"/>
      <c r="M32" s="98"/>
      <c r="N32" s="389" t="s">
        <v>1355</v>
      </c>
      <c r="O32" s="390" t="s">
        <v>1356</v>
      </c>
      <c r="P32" s="390"/>
      <c r="Q32" s="390"/>
      <c r="R32" s="390"/>
      <c r="S32" s="390" t="s">
        <v>1357</v>
      </c>
      <c r="T32" s="390"/>
      <c r="U32" s="390"/>
      <c r="V32" s="390"/>
      <c r="W32" s="388" t="s">
        <v>1358</v>
      </c>
      <c r="X32" s="388"/>
      <c r="Y32" s="388"/>
      <c r="Z32" s="388"/>
      <c r="AA32" s="348"/>
      <c r="AC32" s="391" t="s">
        <v>1355</v>
      </c>
      <c r="AD32" s="350" t="s">
        <v>1356</v>
      </c>
      <c r="AE32" s="350"/>
      <c r="AF32" s="351" t="s">
        <v>1357</v>
      </c>
      <c r="AG32" s="351"/>
      <c r="AH32" s="351"/>
      <c r="AI32" s="351"/>
      <c r="AJ32" s="350" t="s">
        <v>1358</v>
      </c>
      <c r="AK32" s="350"/>
      <c r="AL32" s="350"/>
      <c r="AM32" s="350"/>
      <c r="AO32" s="391" t="s">
        <v>1355</v>
      </c>
      <c r="AP32" s="392" t="s">
        <v>1356</v>
      </c>
      <c r="AQ32" s="392"/>
      <c r="AR32" s="392"/>
      <c r="AS32" s="392"/>
      <c r="AT32" s="392" t="s">
        <v>1357</v>
      </c>
      <c r="AU32" s="392"/>
      <c r="AV32" s="392"/>
      <c r="AW32" s="392"/>
      <c r="AX32" s="350" t="s">
        <v>1358</v>
      </c>
      <c r="AY32" s="350"/>
      <c r="AZ32" s="350"/>
      <c r="BA32" s="350"/>
    </row>
    <row r="33" customFormat="false" ht="9.95" hidden="false" customHeight="true" outlineLevel="0" collapsed="false">
      <c r="B33" s="349"/>
      <c r="C33" s="393" t="s">
        <v>1359</v>
      </c>
      <c r="D33" s="394" t="s">
        <v>1360</v>
      </c>
      <c r="E33" s="395" t="s">
        <v>1359</v>
      </c>
      <c r="F33" s="395"/>
      <c r="G33" s="396"/>
      <c r="H33" s="396"/>
      <c r="I33" s="397" t="s">
        <v>1359</v>
      </c>
      <c r="J33" s="397"/>
      <c r="K33" s="397" t="s">
        <v>1360</v>
      </c>
      <c r="L33" s="397"/>
      <c r="M33" s="98"/>
      <c r="N33" s="389"/>
      <c r="O33" s="395" t="s">
        <v>1359</v>
      </c>
      <c r="P33" s="395"/>
      <c r="Q33" s="394" t="s">
        <v>1360</v>
      </c>
      <c r="R33" s="394"/>
      <c r="S33" s="395" t="s">
        <v>1359</v>
      </c>
      <c r="T33" s="395"/>
      <c r="U33" s="395" t="s">
        <v>1360</v>
      </c>
      <c r="V33" s="395"/>
      <c r="W33" s="395" t="s">
        <v>1359</v>
      </c>
      <c r="X33" s="395"/>
      <c r="Y33" s="395" t="s">
        <v>1360</v>
      </c>
      <c r="Z33" s="395"/>
      <c r="AA33" s="348"/>
      <c r="AC33" s="391"/>
      <c r="AD33" s="393" t="s">
        <v>1359</v>
      </c>
      <c r="AE33" s="393" t="s">
        <v>1360</v>
      </c>
      <c r="AF33" s="352" t="s">
        <v>1359</v>
      </c>
      <c r="AG33" s="352"/>
      <c r="AH33" s="398"/>
      <c r="AI33" s="398"/>
      <c r="AJ33" s="399" t="s">
        <v>1359</v>
      </c>
      <c r="AK33" s="399"/>
      <c r="AL33" s="399" t="s">
        <v>1360</v>
      </c>
      <c r="AM33" s="399"/>
      <c r="AO33" s="391"/>
      <c r="AP33" s="352" t="s">
        <v>1359</v>
      </c>
      <c r="AQ33" s="352"/>
      <c r="AR33" s="393" t="s">
        <v>1360</v>
      </c>
      <c r="AS33" s="393"/>
      <c r="AT33" s="352" t="s">
        <v>1359</v>
      </c>
      <c r="AU33" s="352"/>
      <c r="AV33" s="352" t="s">
        <v>1360</v>
      </c>
      <c r="AW33" s="352"/>
      <c r="AX33" s="352" t="s">
        <v>1359</v>
      </c>
      <c r="AY33" s="352"/>
      <c r="AZ33" s="352" t="s">
        <v>1360</v>
      </c>
      <c r="BA33" s="352"/>
    </row>
    <row r="34" s="14" customFormat="true" ht="9.95" hidden="false" customHeight="true" outlineLevel="0" collapsed="false">
      <c r="B34" s="354" t="n">
        <v>1</v>
      </c>
      <c r="C34" s="355" t="s">
        <v>1361</v>
      </c>
      <c r="D34" s="356" t="n">
        <f aca="false">Оглавление!$I$48*(AE34/8.05)*Лист18!$H$3</f>
        <v>60.9224347826087</v>
      </c>
      <c r="E34" s="355"/>
      <c r="F34" s="355" t="s">
        <v>1361</v>
      </c>
      <c r="G34" s="356" t="n">
        <f aca="false">Оглавление!$I$48*(AH34/8.05)*Лист18!$H$3</f>
        <v>60.9224347826087</v>
      </c>
      <c r="H34" s="369"/>
      <c r="I34" s="355"/>
      <c r="J34" s="355" t="s">
        <v>1361</v>
      </c>
      <c r="K34" s="356" t="n">
        <f aca="false">Оглавление!$I$48*(AL34/8.05)*Лист18!$H$3</f>
        <v>67.0146782608696</v>
      </c>
      <c r="L34" s="369"/>
      <c r="M34" s="400"/>
      <c r="N34" s="361" t="n">
        <v>1</v>
      </c>
      <c r="O34" s="355"/>
      <c r="P34" s="355" t="s">
        <v>1361</v>
      </c>
      <c r="Q34" s="356" t="n">
        <f aca="false">Оглавление!$I$48*(AR34/8.05)*Лист18!$H$3</f>
        <v>114.290683229814</v>
      </c>
      <c r="R34" s="369"/>
      <c r="S34" s="355"/>
      <c r="T34" s="355" t="s">
        <v>1361</v>
      </c>
      <c r="U34" s="356" t="n">
        <f aca="false">Оглавление!$I$48*(AV34/8.05)*Лист18!$H$3</f>
        <v>102.067080745342</v>
      </c>
      <c r="V34" s="369"/>
      <c r="W34" s="355"/>
      <c r="X34" s="355" t="s">
        <v>1361</v>
      </c>
      <c r="Y34" s="356" t="n">
        <f aca="false">Оглавление!$I$48*(AZ34/8.05)*Лист18!$H$3</f>
        <v>121.148124223602</v>
      </c>
      <c r="Z34" s="373"/>
      <c r="AA34" s="364"/>
      <c r="AB34" s="14" t="n">
        <f aca="false">0.93*Y34</f>
        <v>112.66775552795</v>
      </c>
      <c r="AC34" s="365" t="n">
        <v>1</v>
      </c>
      <c r="AD34" s="355" t="s">
        <v>1373</v>
      </c>
      <c r="AE34" s="366" t="n">
        <v>59.808</v>
      </c>
      <c r="AF34" s="355" t="s">
        <v>1374</v>
      </c>
      <c r="AG34" s="355"/>
      <c r="AH34" s="378" t="n">
        <v>59.808</v>
      </c>
      <c r="AI34" s="373"/>
      <c r="AJ34" s="355" t="s">
        <v>1375</v>
      </c>
      <c r="AK34" s="355"/>
      <c r="AL34" s="373" t="n">
        <f aca="false">AH34*1.1</f>
        <v>65.7888</v>
      </c>
      <c r="AM34" s="373"/>
      <c r="AN34" s="401"/>
      <c r="AO34" s="365" t="n">
        <v>1</v>
      </c>
      <c r="AP34" s="355" t="s">
        <v>1376</v>
      </c>
      <c r="AQ34" s="355"/>
      <c r="AR34" s="378" t="n">
        <v>112.2</v>
      </c>
      <c r="AS34" s="373"/>
      <c r="AT34" s="355" t="s">
        <v>1377</v>
      </c>
      <c r="AU34" s="355"/>
      <c r="AV34" s="356" t="n">
        <f aca="false">AV15*1.2</f>
        <v>100.2</v>
      </c>
      <c r="AW34" s="373"/>
      <c r="AX34" s="355" t="s">
        <v>1378</v>
      </c>
      <c r="AY34" s="355"/>
      <c r="AZ34" s="402" t="n">
        <v>118.932</v>
      </c>
      <c r="BA34" s="0"/>
    </row>
    <row r="35" s="14" customFormat="true" ht="9.95" hidden="false" customHeight="true" outlineLevel="0" collapsed="false">
      <c r="B35" s="368" t="n">
        <v>2</v>
      </c>
      <c r="C35" s="355" t="s">
        <v>1361</v>
      </c>
      <c r="D35" s="356" t="n">
        <f aca="false">Оглавление!$I$48*(AE35/8.05)*Лист18!$H$3</f>
        <v>60.9224347826087</v>
      </c>
      <c r="E35" s="355"/>
      <c r="F35" s="355" t="s">
        <v>1361</v>
      </c>
      <c r="G35" s="356" t="n">
        <f aca="false">Оглавление!$I$48*(AH35/8.05)*Лист18!$H$3</f>
        <v>60.9224347826087</v>
      </c>
      <c r="H35" s="369"/>
      <c r="I35" s="355"/>
      <c r="J35" s="355" t="s">
        <v>1361</v>
      </c>
      <c r="K35" s="356" t="n">
        <f aca="false">Оглавление!$I$48*(AL35/8.05)*Лист18!$H$3</f>
        <v>67.0146782608696</v>
      </c>
      <c r="L35" s="369"/>
      <c r="M35" s="400"/>
      <c r="N35" s="371" t="n">
        <v>2</v>
      </c>
      <c r="O35" s="355"/>
      <c r="P35" s="355" t="s">
        <v>1361</v>
      </c>
      <c r="Q35" s="356" t="n">
        <f aca="false">Оглавление!$I$48*(AR35/8.05)*Лист18!$H$3</f>
        <v>114.290683229814</v>
      </c>
      <c r="R35" s="369"/>
      <c r="S35" s="355"/>
      <c r="T35" s="355" t="s">
        <v>1361</v>
      </c>
      <c r="U35" s="356" t="n">
        <f aca="false">Оглавление!$I$48*(AV35/8.05)*Лист18!$H$3</f>
        <v>102.067080745342</v>
      </c>
      <c r="V35" s="369"/>
      <c r="W35" s="355"/>
      <c r="X35" s="355" t="s">
        <v>1361</v>
      </c>
      <c r="Y35" s="356" t="n">
        <f aca="false">Оглавление!$I$48*(AZ35/8.05)*Лист18!$H$3</f>
        <v>121.148124223602</v>
      </c>
      <c r="Z35" s="373"/>
      <c r="AA35" s="364"/>
      <c r="AB35" s="14" t="n">
        <f aca="false">0.93*Y35</f>
        <v>112.66775552795</v>
      </c>
      <c r="AC35" s="374" t="n">
        <v>2</v>
      </c>
      <c r="AD35" s="355" t="s">
        <v>1373</v>
      </c>
      <c r="AE35" s="366" t="n">
        <v>59.808</v>
      </c>
      <c r="AF35" s="355" t="s">
        <v>1374</v>
      </c>
      <c r="AG35" s="355"/>
      <c r="AH35" s="378" t="n">
        <v>59.808</v>
      </c>
      <c r="AI35" s="373"/>
      <c r="AJ35" s="355" t="s">
        <v>1375</v>
      </c>
      <c r="AK35" s="355"/>
      <c r="AL35" s="373" t="n">
        <f aca="false">AH35*1.1</f>
        <v>65.7888</v>
      </c>
      <c r="AM35" s="373"/>
      <c r="AN35" s="401"/>
      <c r="AO35" s="374" t="n">
        <v>2</v>
      </c>
      <c r="AP35" s="355" t="s">
        <v>1376</v>
      </c>
      <c r="AQ35" s="355"/>
      <c r="AR35" s="378" t="n">
        <v>112.2</v>
      </c>
      <c r="AS35" s="373"/>
      <c r="AT35" s="355" t="s">
        <v>1377</v>
      </c>
      <c r="AU35" s="355"/>
      <c r="AV35" s="356" t="n">
        <f aca="false">AV16*1.2</f>
        <v>100.2</v>
      </c>
      <c r="AW35" s="373"/>
      <c r="AX35" s="355" t="s">
        <v>1378</v>
      </c>
      <c r="AY35" s="355"/>
      <c r="AZ35" s="402" t="n">
        <v>118.932</v>
      </c>
      <c r="BA35" s="0"/>
    </row>
    <row r="36" s="14" customFormat="true" ht="9.95" hidden="false" customHeight="true" outlineLevel="0" collapsed="false">
      <c r="B36" s="375" t="n">
        <v>3</v>
      </c>
      <c r="C36" s="355" t="s">
        <v>1361</v>
      </c>
      <c r="D36" s="356" t="n">
        <f aca="false">Оглавление!$I$48*(AE36/8.05)*Лист18!$H$3</f>
        <v>60.9224347826087</v>
      </c>
      <c r="E36" s="355"/>
      <c r="F36" s="355" t="s">
        <v>1361</v>
      </c>
      <c r="G36" s="356" t="n">
        <f aca="false">Оглавление!$I$48*(AH36/8.05)*Лист18!$H$3</f>
        <v>60.9224347826087</v>
      </c>
      <c r="H36" s="369"/>
      <c r="I36" s="355"/>
      <c r="J36" s="355" t="s">
        <v>1361</v>
      </c>
      <c r="K36" s="356" t="n">
        <f aca="false">Оглавление!$I$48*(AL36/8.05)*Лист18!$H$3</f>
        <v>67.0146782608696</v>
      </c>
      <c r="L36" s="369"/>
      <c r="M36" s="400"/>
      <c r="N36" s="376" t="n">
        <v>3</v>
      </c>
      <c r="O36" s="355"/>
      <c r="P36" s="355" t="s">
        <v>1361</v>
      </c>
      <c r="Q36" s="356" t="n">
        <f aca="false">Оглавление!$I$48*(AR36/8.05)*Лист18!$H$3</f>
        <v>114.290683229814</v>
      </c>
      <c r="R36" s="369"/>
      <c r="S36" s="355"/>
      <c r="T36" s="355" t="s">
        <v>1361</v>
      </c>
      <c r="U36" s="356" t="n">
        <f aca="false">Оглавление!$I$48*(AV36/8.05)*Лист18!$H$3</f>
        <v>101.455900621118</v>
      </c>
      <c r="V36" s="369"/>
      <c r="W36" s="355"/>
      <c r="X36" s="355" t="s">
        <v>1361</v>
      </c>
      <c r="Y36" s="356" t="n">
        <f aca="false">Оглавление!$I$48*(AZ36/8.05)*Лист18!$H$3</f>
        <v>121.148124223602</v>
      </c>
      <c r="Z36" s="373"/>
      <c r="AA36" s="364"/>
      <c r="AB36" s="14" t="n">
        <f aca="false">0.93*Y36</f>
        <v>112.66775552795</v>
      </c>
      <c r="AC36" s="377" t="n">
        <v>3</v>
      </c>
      <c r="AD36" s="355" t="s">
        <v>1373</v>
      </c>
      <c r="AE36" s="366" t="n">
        <v>59.808</v>
      </c>
      <c r="AF36" s="355" t="s">
        <v>1374</v>
      </c>
      <c r="AG36" s="355"/>
      <c r="AH36" s="378" t="n">
        <v>59.808</v>
      </c>
      <c r="AI36" s="373"/>
      <c r="AJ36" s="355" t="s">
        <v>1375</v>
      </c>
      <c r="AK36" s="355"/>
      <c r="AL36" s="373" t="n">
        <f aca="false">AH36*1.1</f>
        <v>65.7888</v>
      </c>
      <c r="AM36" s="373"/>
      <c r="AN36" s="401"/>
      <c r="AO36" s="377" t="n">
        <v>3</v>
      </c>
      <c r="AP36" s="355" t="s">
        <v>1376</v>
      </c>
      <c r="AQ36" s="355"/>
      <c r="AR36" s="378" t="n">
        <v>112.2</v>
      </c>
      <c r="AS36" s="373"/>
      <c r="AT36" s="355" t="s">
        <v>1377</v>
      </c>
      <c r="AU36" s="355"/>
      <c r="AV36" s="356" t="n">
        <f aca="false">AV17*1.2</f>
        <v>99.6</v>
      </c>
      <c r="AW36" s="373"/>
      <c r="AX36" s="355" t="s">
        <v>1378</v>
      </c>
      <c r="AY36" s="355"/>
      <c r="AZ36" s="402" t="n">
        <v>118.932</v>
      </c>
      <c r="BA36" s="0"/>
    </row>
    <row r="37" s="14" customFormat="true" ht="9.95" hidden="false" customHeight="true" outlineLevel="0" collapsed="false">
      <c r="B37" s="375" t="n">
        <v>4</v>
      </c>
      <c r="C37" s="355" t="s">
        <v>1361</v>
      </c>
      <c r="D37" s="356" t="n">
        <f aca="false">Оглавление!$I$48*(AE37/8.05)*Лист18!$H$3</f>
        <v>60.9224347826087</v>
      </c>
      <c r="E37" s="355"/>
      <c r="F37" s="355" t="s">
        <v>1361</v>
      </c>
      <c r="G37" s="356" t="n">
        <f aca="false">Оглавление!$I$48*(AH37/8.05)*Лист18!$H$3</f>
        <v>60.9224347826087</v>
      </c>
      <c r="H37" s="369"/>
      <c r="I37" s="355"/>
      <c r="J37" s="355" t="s">
        <v>1361</v>
      </c>
      <c r="K37" s="356" t="n">
        <f aca="false">Оглавление!$I$48*(AL37/8.05)*Лист18!$H$3</f>
        <v>67.0146782608696</v>
      </c>
      <c r="L37" s="369"/>
      <c r="M37" s="400"/>
      <c r="N37" s="376" t="n">
        <v>4</v>
      </c>
      <c r="O37" s="355"/>
      <c r="P37" s="355" t="s">
        <v>1361</v>
      </c>
      <c r="Q37" s="356" t="n">
        <f aca="false">Оглавление!$I$48*(AR37/8.05)*Лист18!$H$3</f>
        <v>114.290683229814</v>
      </c>
      <c r="R37" s="369"/>
      <c r="S37" s="355"/>
      <c r="T37" s="355" t="s">
        <v>1361</v>
      </c>
      <c r="U37" s="356" t="n">
        <f aca="false">Оглавление!$I$48*(AV37/8.05)*Лист18!$H$3</f>
        <v>102.067080745342</v>
      </c>
      <c r="V37" s="369"/>
      <c r="W37" s="355"/>
      <c r="X37" s="355" t="s">
        <v>1361</v>
      </c>
      <c r="Y37" s="356" t="n">
        <f aca="false">Оглавление!$I$48*(AZ37/8.05)*Лист18!$H$3</f>
        <v>121.148124223602</v>
      </c>
      <c r="Z37" s="373"/>
      <c r="AA37" s="364"/>
      <c r="AB37" s="14" t="n">
        <f aca="false">0.93*Y37</f>
        <v>112.66775552795</v>
      </c>
      <c r="AC37" s="377" t="n">
        <v>4</v>
      </c>
      <c r="AD37" s="355" t="s">
        <v>1373</v>
      </c>
      <c r="AE37" s="366" t="n">
        <v>59.808</v>
      </c>
      <c r="AF37" s="355" t="s">
        <v>1374</v>
      </c>
      <c r="AG37" s="355"/>
      <c r="AH37" s="378" t="n">
        <v>59.808</v>
      </c>
      <c r="AI37" s="373"/>
      <c r="AJ37" s="355" t="s">
        <v>1375</v>
      </c>
      <c r="AK37" s="355"/>
      <c r="AL37" s="373" t="n">
        <f aca="false">AH37*1.1</f>
        <v>65.7888</v>
      </c>
      <c r="AM37" s="373"/>
      <c r="AN37" s="401"/>
      <c r="AO37" s="377" t="n">
        <v>4</v>
      </c>
      <c r="AP37" s="355" t="s">
        <v>1376</v>
      </c>
      <c r="AQ37" s="355"/>
      <c r="AR37" s="378" t="n">
        <v>112.2</v>
      </c>
      <c r="AS37" s="373"/>
      <c r="AT37" s="355" t="s">
        <v>1377</v>
      </c>
      <c r="AU37" s="355"/>
      <c r="AV37" s="356" t="n">
        <f aca="false">AV18*1.2</f>
        <v>100.2</v>
      </c>
      <c r="AW37" s="373"/>
      <c r="AX37" s="355" t="s">
        <v>1378</v>
      </c>
      <c r="AY37" s="355"/>
      <c r="AZ37" s="402" t="n">
        <v>118.932</v>
      </c>
      <c r="BA37" s="0"/>
    </row>
    <row r="38" s="14" customFormat="true" ht="9.95" hidden="false" customHeight="true" outlineLevel="0" collapsed="false">
      <c r="B38" s="368" t="n">
        <v>5</v>
      </c>
      <c r="C38" s="355" t="s">
        <v>1361</v>
      </c>
      <c r="D38" s="356" t="n">
        <f aca="false">Оглавление!$I$48*(AE38/8.05)*Лист18!$H$3</f>
        <v>60.9224347826087</v>
      </c>
      <c r="E38" s="355"/>
      <c r="F38" s="355" t="s">
        <v>1361</v>
      </c>
      <c r="G38" s="356" t="n">
        <f aca="false">Оглавление!$I$48*(AH38/8.05)*Лист18!$H$3</f>
        <v>60.9224347826087</v>
      </c>
      <c r="H38" s="369"/>
      <c r="I38" s="355"/>
      <c r="J38" s="355" t="s">
        <v>1361</v>
      </c>
      <c r="K38" s="356" t="n">
        <f aca="false">Оглавление!$I$48*(AL38/8.05)*Лист18!$H$3</f>
        <v>67.0146782608696</v>
      </c>
      <c r="L38" s="369"/>
      <c r="M38" s="370"/>
      <c r="N38" s="371" t="n">
        <v>5</v>
      </c>
      <c r="O38" s="355"/>
      <c r="P38" s="355" t="s">
        <v>1361</v>
      </c>
      <c r="Q38" s="356" t="n">
        <f aca="false">Оглавление!$I$48*(AR38/8.05)*Лист18!$H$3</f>
        <v>114.290683229814</v>
      </c>
      <c r="R38" s="369"/>
      <c r="S38" s="355"/>
      <c r="T38" s="355" t="s">
        <v>1361</v>
      </c>
      <c r="U38" s="356" t="n">
        <f aca="false">Оглавление!$I$48*(AV38/8.05)*Лист18!$H$3</f>
        <v>102.067080745342</v>
      </c>
      <c r="V38" s="369"/>
      <c r="W38" s="355"/>
      <c r="X38" s="355" t="s">
        <v>1361</v>
      </c>
      <c r="Y38" s="356" t="n">
        <f aca="false">Оглавление!$I$48*(AZ38/8.05)*Лист18!$H$3</f>
        <v>121.148124223602</v>
      </c>
      <c r="Z38" s="373"/>
      <c r="AA38" s="364"/>
      <c r="AB38" s="14" t="n">
        <f aca="false">0.93*Y38</f>
        <v>112.66775552795</v>
      </c>
      <c r="AC38" s="374" t="n">
        <v>5</v>
      </c>
      <c r="AD38" s="355" t="s">
        <v>1373</v>
      </c>
      <c r="AE38" s="366" t="n">
        <v>59.808</v>
      </c>
      <c r="AF38" s="355" t="s">
        <v>1374</v>
      </c>
      <c r="AG38" s="355"/>
      <c r="AH38" s="378" t="n">
        <v>59.808</v>
      </c>
      <c r="AI38" s="373"/>
      <c r="AJ38" s="355" t="s">
        <v>1375</v>
      </c>
      <c r="AK38" s="355"/>
      <c r="AL38" s="373" t="n">
        <f aca="false">AH38*1.1</f>
        <v>65.7888</v>
      </c>
      <c r="AM38" s="373"/>
      <c r="AO38" s="374" t="n">
        <v>5</v>
      </c>
      <c r="AP38" s="355" t="s">
        <v>1376</v>
      </c>
      <c r="AQ38" s="355"/>
      <c r="AR38" s="378" t="n">
        <v>112.2</v>
      </c>
      <c r="AS38" s="373"/>
      <c r="AT38" s="355" t="s">
        <v>1377</v>
      </c>
      <c r="AU38" s="355"/>
      <c r="AV38" s="356" t="n">
        <f aca="false">AV19*1.2</f>
        <v>100.2</v>
      </c>
      <c r="AW38" s="373"/>
      <c r="AX38" s="355" t="s">
        <v>1378</v>
      </c>
      <c r="AY38" s="355"/>
      <c r="AZ38" s="402" t="n">
        <v>118.932</v>
      </c>
      <c r="BA38" s="0"/>
    </row>
    <row r="39" s="14" customFormat="true" ht="9.95" hidden="false" customHeight="true" outlineLevel="0" collapsed="false">
      <c r="B39" s="375" t="n">
        <v>6</v>
      </c>
      <c r="C39" s="355" t="s">
        <v>1361</v>
      </c>
      <c r="D39" s="356" t="n">
        <f aca="false">Оглавление!$I$48*(AE39/8.05)*Лист18!$H$3</f>
        <v>60.9224347826087</v>
      </c>
      <c r="E39" s="355"/>
      <c r="F39" s="355" t="s">
        <v>1361</v>
      </c>
      <c r="G39" s="356" t="n">
        <f aca="false">Оглавление!$I$48*(AH39/8.05)*Лист18!$H$3</f>
        <v>60.9224347826087</v>
      </c>
      <c r="H39" s="403" t="n">
        <v>42.8</v>
      </c>
      <c r="I39" s="355"/>
      <c r="J39" s="355" t="s">
        <v>1361</v>
      </c>
      <c r="K39" s="356" t="n">
        <f aca="false">Оглавление!$I$48*(AL39/8.05)*Лист18!$H$3</f>
        <v>67.0146782608696</v>
      </c>
      <c r="L39" s="369"/>
      <c r="M39" s="370"/>
      <c r="N39" s="376" t="n">
        <v>6</v>
      </c>
      <c r="O39" s="355"/>
      <c r="P39" s="355" t="s">
        <v>1361</v>
      </c>
      <c r="Q39" s="356" t="n">
        <f aca="false">Оглавление!$I$48*(AR39/8.05)*Лист18!$H$3</f>
        <v>105.391900621118</v>
      </c>
      <c r="R39" s="369"/>
      <c r="S39" s="355"/>
      <c r="T39" s="355" t="s">
        <v>1361</v>
      </c>
      <c r="U39" s="356" t="n">
        <f aca="false">Оглавление!$I$48*(AV39/8.05)*Лист18!$H$3</f>
        <v>93.1682981366459</v>
      </c>
      <c r="V39" s="369"/>
      <c r="W39" s="355"/>
      <c r="X39" s="355" t="s">
        <v>1361</v>
      </c>
      <c r="Y39" s="356" t="n">
        <f aca="false">Оглавление!$I$48*(AZ39/8.05)*Лист18!$H$3</f>
        <v>111.715414658385</v>
      </c>
      <c r="Z39" s="373"/>
      <c r="AA39" s="364"/>
      <c r="AB39" s="14" t="n">
        <f aca="false">0.93*Y39</f>
        <v>103.895335632298</v>
      </c>
      <c r="AC39" s="377" t="n">
        <v>6</v>
      </c>
      <c r="AD39" s="355" t="s">
        <v>1373</v>
      </c>
      <c r="AE39" s="366" t="n">
        <v>59.808</v>
      </c>
      <c r="AF39" s="355" t="s">
        <v>1374</v>
      </c>
      <c r="AG39" s="355"/>
      <c r="AH39" s="378" t="n">
        <v>59.808</v>
      </c>
      <c r="AI39" s="378"/>
      <c r="AJ39" s="355" t="s">
        <v>1375</v>
      </c>
      <c r="AK39" s="355"/>
      <c r="AL39" s="373" t="n">
        <f aca="false">AH39*1.1</f>
        <v>65.7888</v>
      </c>
      <c r="AM39" s="373"/>
      <c r="AN39" s="370"/>
      <c r="AO39" s="377" t="n">
        <v>6</v>
      </c>
      <c r="AP39" s="355" t="s">
        <v>1376</v>
      </c>
      <c r="AQ39" s="355"/>
      <c r="AR39" s="378" t="n">
        <v>103.464</v>
      </c>
      <c r="AS39" s="373"/>
      <c r="AT39" s="355" t="s">
        <v>1377</v>
      </c>
      <c r="AU39" s="355"/>
      <c r="AV39" s="356" t="n">
        <f aca="false">AV20*1.2</f>
        <v>91.464</v>
      </c>
      <c r="AW39" s="373"/>
      <c r="AX39" s="355" t="s">
        <v>1378</v>
      </c>
      <c r="AY39" s="355"/>
      <c r="AZ39" s="402" t="n">
        <v>109.67184</v>
      </c>
      <c r="BA39" s="0"/>
    </row>
    <row r="40" s="14" customFormat="true" ht="9.95" hidden="false" customHeight="true" outlineLevel="0" collapsed="false">
      <c r="B40" s="375" t="n">
        <v>10</v>
      </c>
      <c r="C40" s="355" t="s">
        <v>1361</v>
      </c>
      <c r="D40" s="356" t="n">
        <f aca="false">Оглавление!$I$48*(AE40/8.05)*Лист18!$H$3</f>
        <v>57.7051826086957</v>
      </c>
      <c r="E40" s="355"/>
      <c r="F40" s="355" t="s">
        <v>1361</v>
      </c>
      <c r="G40" s="356" t="n">
        <f aca="false">Оглавление!$I$48*(AH40/8.05)*Лист18!$H$3</f>
        <v>57.7051826086957</v>
      </c>
      <c r="H40" s="403" t="n">
        <v>42.8</v>
      </c>
      <c r="I40" s="355"/>
      <c r="J40" s="355" t="s">
        <v>1361</v>
      </c>
      <c r="K40" s="356" t="n">
        <f aca="false">Оглавление!$I$48*(AL40/8.05)*Лист18!$H$3</f>
        <v>63.4757008695652</v>
      </c>
      <c r="L40" s="369"/>
      <c r="M40" s="370"/>
      <c r="N40" s="376" t="n">
        <v>10</v>
      </c>
      <c r="O40" s="355"/>
      <c r="P40" s="355" t="s">
        <v>1361</v>
      </c>
      <c r="Q40" s="356" t="n">
        <f aca="false">Оглавление!$I$48*(AR40/8.05)*Лист18!$H$3</f>
        <v>105.391900621118</v>
      </c>
      <c r="R40" s="369"/>
      <c r="S40" s="355"/>
      <c r="T40" s="355" t="s">
        <v>1361</v>
      </c>
      <c r="U40" s="356" t="n">
        <f aca="false">Оглавление!$I$48*(AV40/8.05)*Лист18!$H$3</f>
        <v>93.1682981366459</v>
      </c>
      <c r="V40" s="369"/>
      <c r="W40" s="355"/>
      <c r="X40" s="355" t="s">
        <v>1361</v>
      </c>
      <c r="Y40" s="356" t="n">
        <f aca="false">Оглавление!$I$48*(AZ40/8.05)*Лист18!$H$3</f>
        <v>111.715414658385</v>
      </c>
      <c r="Z40" s="373"/>
      <c r="AA40" s="364"/>
      <c r="AB40" s="14" t="n">
        <f aca="false">0.93*Y40</f>
        <v>103.895335632298</v>
      </c>
      <c r="AC40" s="377" t="n">
        <v>10</v>
      </c>
      <c r="AD40" s="355" t="s">
        <v>1373</v>
      </c>
      <c r="AE40" s="366" t="n">
        <v>56.6496</v>
      </c>
      <c r="AF40" s="355" t="s">
        <v>1374</v>
      </c>
      <c r="AG40" s="355"/>
      <c r="AH40" s="378" t="n">
        <v>56.6496</v>
      </c>
      <c r="AI40" s="378"/>
      <c r="AJ40" s="355" t="s">
        <v>1375</v>
      </c>
      <c r="AK40" s="355"/>
      <c r="AL40" s="373" t="n">
        <f aca="false">AH40*1.1</f>
        <v>62.31456</v>
      </c>
      <c r="AM40" s="373"/>
      <c r="AN40" s="370"/>
      <c r="AO40" s="377" t="n">
        <v>10</v>
      </c>
      <c r="AP40" s="355" t="s">
        <v>1376</v>
      </c>
      <c r="AQ40" s="355"/>
      <c r="AR40" s="378" t="n">
        <v>103.464</v>
      </c>
      <c r="AS40" s="373"/>
      <c r="AT40" s="355" t="s">
        <v>1377</v>
      </c>
      <c r="AU40" s="355"/>
      <c r="AV40" s="356" t="n">
        <f aca="false">AV21*1.2</f>
        <v>91.464</v>
      </c>
      <c r="AW40" s="373"/>
      <c r="AX40" s="355" t="s">
        <v>1378</v>
      </c>
      <c r="AY40" s="355"/>
      <c r="AZ40" s="402" t="n">
        <v>109.67184</v>
      </c>
      <c r="BA40" s="0"/>
    </row>
    <row r="41" s="14" customFormat="true" ht="9.95" hidden="false" customHeight="true" outlineLevel="0" collapsed="false">
      <c r="B41" s="368" t="n">
        <v>16</v>
      </c>
      <c r="C41" s="355" t="s">
        <v>1361</v>
      </c>
      <c r="D41" s="356" t="n">
        <f aca="false">Оглавление!$I$48*(AE41/8.05)*Лист18!$H$3</f>
        <v>57.7051826086957</v>
      </c>
      <c r="E41" s="355"/>
      <c r="F41" s="355" t="s">
        <v>1361</v>
      </c>
      <c r="G41" s="358" t="n">
        <f aca="false">Оглавление!$I$48*(AH41/8.05)*Лист18!$H$3</f>
        <v>57.7051826086957</v>
      </c>
      <c r="H41" s="403" t="n">
        <v>42.8</v>
      </c>
      <c r="I41" s="355"/>
      <c r="J41" s="355" t="s">
        <v>1361</v>
      </c>
      <c r="K41" s="356" t="n">
        <f aca="false">Оглавление!$I$48*(AL41/8.05)*Лист18!$H$3</f>
        <v>63.4757008695652</v>
      </c>
      <c r="L41" s="369"/>
      <c r="M41" s="370"/>
      <c r="N41" s="371" t="n">
        <v>16</v>
      </c>
      <c r="O41" s="355"/>
      <c r="P41" s="355" t="s">
        <v>1361</v>
      </c>
      <c r="Q41" s="356" t="n">
        <f aca="false">Оглавление!$I$48*(AR41/8.05)*Лист18!$H$3</f>
        <v>105.391900621118</v>
      </c>
      <c r="R41" s="369"/>
      <c r="S41" s="355"/>
      <c r="T41" s="355" t="s">
        <v>1361</v>
      </c>
      <c r="U41" s="356" t="n">
        <f aca="false">Оглавление!$I$48*(AV41/8.05)*Лист18!$H$3</f>
        <v>93.1682981366459</v>
      </c>
      <c r="V41" s="369"/>
      <c r="W41" s="355"/>
      <c r="X41" s="355" t="s">
        <v>1361</v>
      </c>
      <c r="Y41" s="356" t="n">
        <f aca="false">Оглавление!$I$48*(AZ41/8.05)*Лист18!$H$3</f>
        <v>111.715414658385</v>
      </c>
      <c r="Z41" s="373"/>
      <c r="AA41" s="364"/>
      <c r="AB41" s="14" t="n">
        <f aca="false">0.93*Y41</f>
        <v>103.895335632298</v>
      </c>
      <c r="AC41" s="374" t="n">
        <v>16</v>
      </c>
      <c r="AD41" s="355" t="s">
        <v>1373</v>
      </c>
      <c r="AE41" s="366" t="n">
        <v>56.6496</v>
      </c>
      <c r="AF41" s="355" t="s">
        <v>1374</v>
      </c>
      <c r="AG41" s="355"/>
      <c r="AH41" s="378" t="n">
        <v>56.6496</v>
      </c>
      <c r="AI41" s="378"/>
      <c r="AJ41" s="355" t="s">
        <v>1375</v>
      </c>
      <c r="AK41" s="355"/>
      <c r="AL41" s="373" t="n">
        <f aca="false">AH41*1.1</f>
        <v>62.31456</v>
      </c>
      <c r="AM41" s="373"/>
      <c r="AN41" s="370"/>
      <c r="AO41" s="374" t="n">
        <v>16</v>
      </c>
      <c r="AP41" s="355" t="s">
        <v>1376</v>
      </c>
      <c r="AQ41" s="355"/>
      <c r="AR41" s="378" t="n">
        <v>103.464</v>
      </c>
      <c r="AS41" s="373"/>
      <c r="AT41" s="355" t="s">
        <v>1377</v>
      </c>
      <c r="AU41" s="355"/>
      <c r="AV41" s="356" t="n">
        <f aca="false">AV22*1.2</f>
        <v>91.464</v>
      </c>
      <c r="AW41" s="373"/>
      <c r="AX41" s="355" t="s">
        <v>1378</v>
      </c>
      <c r="AY41" s="355"/>
      <c r="AZ41" s="402" t="n">
        <v>109.67184</v>
      </c>
      <c r="BA41" s="0"/>
    </row>
    <row r="42" s="14" customFormat="true" ht="9.95" hidden="false" customHeight="true" outlineLevel="0" collapsed="false">
      <c r="B42" s="375" t="n">
        <v>20</v>
      </c>
      <c r="C42" s="355" t="s">
        <v>1361</v>
      </c>
      <c r="D42" s="356" t="n">
        <f aca="false">Оглавление!$I$48*(AE42/8.05)*Лист18!$H$3</f>
        <v>57.7051826086957</v>
      </c>
      <c r="E42" s="355"/>
      <c r="F42" s="355" t="s">
        <v>1361</v>
      </c>
      <c r="G42" s="358" t="n">
        <f aca="false">Оглавление!$I$48*(AH42/8.05)*Лист18!$H$3</f>
        <v>57.7051826086957</v>
      </c>
      <c r="H42" s="403" t="n">
        <v>42.8</v>
      </c>
      <c r="I42" s="355"/>
      <c r="J42" s="355" t="s">
        <v>1361</v>
      </c>
      <c r="K42" s="356" t="n">
        <f aca="false">Оглавление!$I$48*(AL42/8.05)*Лист18!$H$3</f>
        <v>63.4757008695652</v>
      </c>
      <c r="L42" s="369"/>
      <c r="M42" s="370"/>
      <c r="N42" s="376" t="n">
        <v>20</v>
      </c>
      <c r="O42" s="355"/>
      <c r="P42" s="355" t="s">
        <v>1361</v>
      </c>
      <c r="Q42" s="356" t="n">
        <f aca="false">Оглавление!$I$48*(AR42/8.05)*Лист18!$H$3</f>
        <v>105.391900621118</v>
      </c>
      <c r="R42" s="369"/>
      <c r="S42" s="355"/>
      <c r="T42" s="355" t="s">
        <v>1361</v>
      </c>
      <c r="U42" s="356" t="n">
        <f aca="false">Оглавление!$I$48*(AV42/8.05)*Лист18!$H$3</f>
        <v>93.1682981366459</v>
      </c>
      <c r="V42" s="369"/>
      <c r="W42" s="355"/>
      <c r="X42" s="355" t="s">
        <v>1361</v>
      </c>
      <c r="Y42" s="356" t="n">
        <f aca="false">Оглавление!$I$48*(AZ42/8.05)*Лист18!$H$3</f>
        <v>111.715414658385</v>
      </c>
      <c r="Z42" s="373"/>
      <c r="AA42" s="364"/>
      <c r="AB42" s="14" t="n">
        <f aca="false">0.93*Y42</f>
        <v>103.895335632298</v>
      </c>
      <c r="AC42" s="377" t="n">
        <v>20</v>
      </c>
      <c r="AD42" s="355" t="s">
        <v>1373</v>
      </c>
      <c r="AE42" s="366" t="n">
        <v>56.6496</v>
      </c>
      <c r="AF42" s="355" t="s">
        <v>1374</v>
      </c>
      <c r="AG42" s="355"/>
      <c r="AH42" s="378" t="n">
        <v>56.6496</v>
      </c>
      <c r="AI42" s="378"/>
      <c r="AJ42" s="355" t="s">
        <v>1375</v>
      </c>
      <c r="AK42" s="355"/>
      <c r="AL42" s="373" t="n">
        <f aca="false">AH42*1.1</f>
        <v>62.31456</v>
      </c>
      <c r="AM42" s="373"/>
      <c r="AN42" s="370"/>
      <c r="AO42" s="377" t="n">
        <v>20</v>
      </c>
      <c r="AP42" s="355" t="s">
        <v>1376</v>
      </c>
      <c r="AQ42" s="355"/>
      <c r="AR42" s="378" t="n">
        <v>103.464</v>
      </c>
      <c r="AS42" s="373"/>
      <c r="AT42" s="355" t="s">
        <v>1377</v>
      </c>
      <c r="AU42" s="355"/>
      <c r="AV42" s="356" t="n">
        <f aca="false">AV23*1.2</f>
        <v>91.464</v>
      </c>
      <c r="AW42" s="373"/>
      <c r="AX42" s="355" t="s">
        <v>1378</v>
      </c>
      <c r="AY42" s="355"/>
      <c r="AZ42" s="402" t="n">
        <v>109.67184</v>
      </c>
      <c r="BA42" s="0"/>
    </row>
    <row r="43" s="14" customFormat="true" ht="9.95" hidden="false" customHeight="true" outlineLevel="0" collapsed="false">
      <c r="B43" s="368" t="n">
        <v>25</v>
      </c>
      <c r="C43" s="355" t="s">
        <v>1361</v>
      </c>
      <c r="D43" s="356" t="n">
        <f aca="false">Оглавление!$I$48*(AE43/8.05)*Лист18!$H$3</f>
        <v>57.7051826086957</v>
      </c>
      <c r="E43" s="355"/>
      <c r="F43" s="355" t="s">
        <v>1361</v>
      </c>
      <c r="G43" s="358" t="n">
        <f aca="false">Оглавление!$I$48*(AH43/8.05)*Лист18!$H$3</f>
        <v>57.7051826086957</v>
      </c>
      <c r="H43" s="403" t="n">
        <v>42.8</v>
      </c>
      <c r="I43" s="355"/>
      <c r="J43" s="355" t="s">
        <v>1361</v>
      </c>
      <c r="K43" s="356" t="n">
        <f aca="false">Оглавление!$I$48*(AL43/8.05)*Лист18!$H$3</f>
        <v>63.4757008695652</v>
      </c>
      <c r="L43" s="369"/>
      <c r="M43" s="370"/>
      <c r="N43" s="371" t="n">
        <v>25</v>
      </c>
      <c r="O43" s="355"/>
      <c r="P43" s="355" t="s">
        <v>1361</v>
      </c>
      <c r="Q43" s="356" t="n">
        <f aca="false">Оглавление!$I$48*(AR43/8.05)*Лист18!$H$3</f>
        <v>105.391900621118</v>
      </c>
      <c r="R43" s="369"/>
      <c r="S43" s="355"/>
      <c r="T43" s="355" t="s">
        <v>1361</v>
      </c>
      <c r="U43" s="356" t="n">
        <f aca="false">Оглавление!$I$48*(AV43/8.05)*Лист18!$H$3</f>
        <v>93.1682981366459</v>
      </c>
      <c r="V43" s="369"/>
      <c r="W43" s="355"/>
      <c r="X43" s="355" t="s">
        <v>1361</v>
      </c>
      <c r="Y43" s="356" t="n">
        <f aca="false">Оглавление!$I$48*(AZ43/8.05)*Лист18!$H$3</f>
        <v>111.715414658385</v>
      </c>
      <c r="Z43" s="373"/>
      <c r="AA43" s="364"/>
      <c r="AB43" s="14" t="n">
        <f aca="false">0.93*Y43</f>
        <v>103.895335632298</v>
      </c>
      <c r="AC43" s="374" t="n">
        <v>25</v>
      </c>
      <c r="AD43" s="355" t="s">
        <v>1373</v>
      </c>
      <c r="AE43" s="366" t="n">
        <v>56.6496</v>
      </c>
      <c r="AF43" s="355" t="s">
        <v>1374</v>
      </c>
      <c r="AG43" s="355"/>
      <c r="AH43" s="378" t="n">
        <v>56.6496</v>
      </c>
      <c r="AI43" s="378"/>
      <c r="AJ43" s="355" t="s">
        <v>1375</v>
      </c>
      <c r="AK43" s="355"/>
      <c r="AL43" s="373" t="n">
        <f aca="false">AH43*1.1</f>
        <v>62.31456</v>
      </c>
      <c r="AM43" s="373"/>
      <c r="AN43" s="370"/>
      <c r="AO43" s="374" t="n">
        <v>25</v>
      </c>
      <c r="AP43" s="355" t="s">
        <v>1376</v>
      </c>
      <c r="AQ43" s="355"/>
      <c r="AR43" s="378" t="n">
        <v>103.464</v>
      </c>
      <c r="AS43" s="373"/>
      <c r="AT43" s="355" t="s">
        <v>1377</v>
      </c>
      <c r="AU43" s="355"/>
      <c r="AV43" s="356" t="n">
        <f aca="false">AV24*1.2</f>
        <v>91.464</v>
      </c>
      <c r="AW43" s="373"/>
      <c r="AX43" s="355" t="s">
        <v>1378</v>
      </c>
      <c r="AY43" s="355"/>
      <c r="AZ43" s="402" t="n">
        <v>109.67184</v>
      </c>
      <c r="BA43" s="0"/>
    </row>
    <row r="44" s="14" customFormat="true" ht="9.95" hidden="false" customHeight="true" outlineLevel="0" collapsed="false">
      <c r="B44" s="375" t="n">
        <v>32</v>
      </c>
      <c r="C44" s="355" t="s">
        <v>1361</v>
      </c>
      <c r="D44" s="356" t="n">
        <f aca="false">Оглавление!$I$48*(AE44/8.05)*Лист18!$H$3</f>
        <v>57.7051826086957</v>
      </c>
      <c r="E44" s="355"/>
      <c r="F44" s="355" t="s">
        <v>1361</v>
      </c>
      <c r="G44" s="358" t="n">
        <f aca="false">Оглавление!$I$48*(AH44/8.05)*Лист18!$H$3</f>
        <v>57.7051826086957</v>
      </c>
      <c r="H44" s="403" t="n">
        <v>42.8</v>
      </c>
      <c r="I44" s="355"/>
      <c r="J44" s="355" t="s">
        <v>1361</v>
      </c>
      <c r="K44" s="356" t="n">
        <f aca="false">Оглавление!$I$48*(AL44/8.05)*Лист18!$H$3</f>
        <v>63.4757008695652</v>
      </c>
      <c r="L44" s="369"/>
      <c r="M44" s="370"/>
      <c r="N44" s="376" t="n">
        <v>32</v>
      </c>
      <c r="O44" s="355"/>
      <c r="P44" s="355" t="s">
        <v>1361</v>
      </c>
      <c r="Q44" s="356" t="n">
        <f aca="false">Оглавление!$I$48*(AR44/8.05)*Лист18!$H$3</f>
        <v>105.391900621118</v>
      </c>
      <c r="R44" s="369"/>
      <c r="S44" s="355"/>
      <c r="T44" s="355" t="s">
        <v>1361</v>
      </c>
      <c r="U44" s="356" t="n">
        <f aca="false">Оглавление!$I$48*(AV44/8.05)*Лист18!$H$3</f>
        <v>93.1682981366459</v>
      </c>
      <c r="V44" s="369"/>
      <c r="W44" s="355"/>
      <c r="X44" s="355" t="s">
        <v>1361</v>
      </c>
      <c r="Y44" s="356" t="n">
        <f aca="false">Оглавление!$I$48*(AZ44/8.05)*Лист18!$H$3</f>
        <v>111.715414658385</v>
      </c>
      <c r="Z44" s="373"/>
      <c r="AA44" s="364"/>
      <c r="AB44" s="14" t="n">
        <f aca="false">0.93*Y44</f>
        <v>103.895335632298</v>
      </c>
      <c r="AC44" s="377" t="n">
        <v>32</v>
      </c>
      <c r="AD44" s="355" t="s">
        <v>1373</v>
      </c>
      <c r="AE44" s="366" t="n">
        <v>56.6496</v>
      </c>
      <c r="AF44" s="355" t="s">
        <v>1374</v>
      </c>
      <c r="AG44" s="355"/>
      <c r="AH44" s="378" t="n">
        <v>56.6496</v>
      </c>
      <c r="AI44" s="378"/>
      <c r="AJ44" s="355" t="s">
        <v>1375</v>
      </c>
      <c r="AK44" s="355"/>
      <c r="AL44" s="373" t="n">
        <f aca="false">AH44*1.1</f>
        <v>62.31456</v>
      </c>
      <c r="AM44" s="373"/>
      <c r="AN44" s="370"/>
      <c r="AO44" s="377" t="n">
        <v>32</v>
      </c>
      <c r="AP44" s="355" t="s">
        <v>1376</v>
      </c>
      <c r="AQ44" s="355"/>
      <c r="AR44" s="378" t="n">
        <v>103.464</v>
      </c>
      <c r="AS44" s="373"/>
      <c r="AT44" s="355" t="s">
        <v>1377</v>
      </c>
      <c r="AU44" s="355"/>
      <c r="AV44" s="356" t="n">
        <f aca="false">AV25*1.2</f>
        <v>91.464</v>
      </c>
      <c r="AW44" s="373"/>
      <c r="AX44" s="355" t="s">
        <v>1378</v>
      </c>
      <c r="AY44" s="355"/>
      <c r="AZ44" s="402" t="n">
        <v>109.67184</v>
      </c>
      <c r="BA44" s="0"/>
    </row>
    <row r="45" s="14" customFormat="true" ht="9.95" hidden="false" customHeight="true" outlineLevel="0" collapsed="false">
      <c r="B45" s="368" t="n">
        <v>40</v>
      </c>
      <c r="C45" s="355" t="s">
        <v>1361</v>
      </c>
      <c r="D45" s="356" t="n">
        <f aca="false">Оглавление!$I$48*(AE45/8.05)*Лист18!$H$3</f>
        <v>57.7051826086957</v>
      </c>
      <c r="E45" s="355"/>
      <c r="F45" s="355" t="s">
        <v>1361</v>
      </c>
      <c r="G45" s="358" t="n">
        <f aca="false">Оглавление!$I$48*(AH45/8.05)*Лист18!$H$3</f>
        <v>57.7051826086957</v>
      </c>
      <c r="H45" s="369"/>
      <c r="I45" s="355"/>
      <c r="J45" s="355" t="s">
        <v>1361</v>
      </c>
      <c r="K45" s="356" t="n">
        <f aca="false">Оглавление!$I$48*(AL45/8.05)*Лист18!$H$3</f>
        <v>63.4757008695652</v>
      </c>
      <c r="L45" s="369"/>
      <c r="M45" s="370"/>
      <c r="N45" s="371" t="n">
        <v>40</v>
      </c>
      <c r="O45" s="355"/>
      <c r="P45" s="355" t="s">
        <v>1361</v>
      </c>
      <c r="Q45" s="356" t="n">
        <f aca="false">Оглавление!$I$48*(AR45/8.05)*Лист18!$H$3</f>
        <v>105.391900621118</v>
      </c>
      <c r="R45" s="369"/>
      <c r="S45" s="355"/>
      <c r="T45" s="355" t="s">
        <v>1361</v>
      </c>
      <c r="U45" s="356" t="n">
        <f aca="false">Оглавление!$I$48*(AV45/8.05)*Лист18!$H$3</f>
        <v>93.1682981366459</v>
      </c>
      <c r="V45" s="369"/>
      <c r="W45" s="355"/>
      <c r="X45" s="355" t="s">
        <v>1361</v>
      </c>
      <c r="Y45" s="356" t="n">
        <f aca="false">Оглавление!$I$48*(AZ45/8.05)*Лист18!$H$3</f>
        <v>111.715414658385</v>
      </c>
      <c r="Z45" s="373"/>
      <c r="AA45" s="364"/>
      <c r="AB45" s="14" t="n">
        <f aca="false">0.93*Y45</f>
        <v>103.895335632298</v>
      </c>
      <c r="AC45" s="374" t="n">
        <v>40</v>
      </c>
      <c r="AD45" s="355" t="s">
        <v>1373</v>
      </c>
      <c r="AE45" s="366" t="n">
        <v>56.6496</v>
      </c>
      <c r="AF45" s="355" t="s">
        <v>1374</v>
      </c>
      <c r="AG45" s="355"/>
      <c r="AH45" s="378" t="n">
        <v>56.6496</v>
      </c>
      <c r="AI45" s="373"/>
      <c r="AJ45" s="355" t="s">
        <v>1375</v>
      </c>
      <c r="AK45" s="355"/>
      <c r="AL45" s="373" t="n">
        <f aca="false">AH45*1.1</f>
        <v>62.31456</v>
      </c>
      <c r="AM45" s="373"/>
      <c r="AN45" s="370"/>
      <c r="AO45" s="374" t="n">
        <v>40</v>
      </c>
      <c r="AP45" s="355" t="s">
        <v>1376</v>
      </c>
      <c r="AQ45" s="355"/>
      <c r="AR45" s="378" t="n">
        <v>103.464</v>
      </c>
      <c r="AS45" s="373"/>
      <c r="AT45" s="355" t="s">
        <v>1377</v>
      </c>
      <c r="AU45" s="355"/>
      <c r="AV45" s="356" t="n">
        <f aca="false">AV26*1.2</f>
        <v>91.464</v>
      </c>
      <c r="AW45" s="373"/>
      <c r="AX45" s="355" t="s">
        <v>1378</v>
      </c>
      <c r="AY45" s="355"/>
      <c r="AZ45" s="402" t="n">
        <v>109.67184</v>
      </c>
      <c r="BA45" s="0"/>
    </row>
    <row r="46" s="14" customFormat="true" ht="9.95" hidden="false" customHeight="true" outlineLevel="0" collapsed="false">
      <c r="B46" s="375" t="n">
        <v>50</v>
      </c>
      <c r="C46" s="355" t="s">
        <v>1361</v>
      </c>
      <c r="D46" s="356" t="n">
        <f aca="false">Оглавление!$I$48*(AE46/8.05)*Лист18!$H$3</f>
        <v>60.9224347826087</v>
      </c>
      <c r="E46" s="355"/>
      <c r="F46" s="355" t="s">
        <v>1361</v>
      </c>
      <c r="G46" s="356" t="n">
        <f aca="false">Оглавление!$I$48*(AH46/8.05)*Лист18!$H$3</f>
        <v>60.9224347826087</v>
      </c>
      <c r="H46" s="369"/>
      <c r="I46" s="355"/>
      <c r="J46" s="355" t="s">
        <v>1361</v>
      </c>
      <c r="K46" s="356" t="n">
        <f aca="false">Оглавление!$I$48*(AL46/8.05)*Лист18!$H$3</f>
        <v>67.0146782608696</v>
      </c>
      <c r="L46" s="369"/>
      <c r="M46" s="370"/>
      <c r="N46" s="376" t="n">
        <v>50</v>
      </c>
      <c r="O46" s="355"/>
      <c r="P46" s="355" t="s">
        <v>1361</v>
      </c>
      <c r="Q46" s="356" t="n">
        <f aca="false">Оглавление!$I$48*(AR46/8.05)*Лист18!$H$3</f>
        <v>114.290683229814</v>
      </c>
      <c r="R46" s="369"/>
      <c r="S46" s="355"/>
      <c r="T46" s="355" t="s">
        <v>1361</v>
      </c>
      <c r="U46" s="356" t="n">
        <f aca="false">Оглавление!$I$48*(AV46/8.05)*Лист18!$H$3</f>
        <v>102.067080745342</v>
      </c>
      <c r="V46" s="369"/>
      <c r="W46" s="355"/>
      <c r="X46" s="355" t="s">
        <v>1361</v>
      </c>
      <c r="Y46" s="356" t="n">
        <f aca="false">Оглавление!$I$48*(AZ46/8.05)*Лист18!$H$3</f>
        <v>121.148124223602</v>
      </c>
      <c r="Z46" s="373"/>
      <c r="AA46" s="364"/>
      <c r="AB46" s="14" t="n">
        <f aca="false">0.93*Y46</f>
        <v>112.66775552795</v>
      </c>
      <c r="AC46" s="377" t="n">
        <v>50</v>
      </c>
      <c r="AD46" s="355" t="s">
        <v>1373</v>
      </c>
      <c r="AE46" s="366" t="n">
        <v>59.808</v>
      </c>
      <c r="AF46" s="355" t="s">
        <v>1374</v>
      </c>
      <c r="AG46" s="355"/>
      <c r="AH46" s="378" t="n">
        <v>59.808</v>
      </c>
      <c r="AI46" s="373"/>
      <c r="AJ46" s="355" t="s">
        <v>1375</v>
      </c>
      <c r="AK46" s="355"/>
      <c r="AL46" s="373" t="n">
        <f aca="false">AH46*1.1</f>
        <v>65.7888</v>
      </c>
      <c r="AM46" s="373"/>
      <c r="AN46" s="370"/>
      <c r="AO46" s="377" t="n">
        <v>50</v>
      </c>
      <c r="AP46" s="355" t="s">
        <v>1376</v>
      </c>
      <c r="AQ46" s="355"/>
      <c r="AR46" s="378" t="n">
        <v>112.2</v>
      </c>
      <c r="AS46" s="373"/>
      <c r="AT46" s="355" t="s">
        <v>1377</v>
      </c>
      <c r="AU46" s="355"/>
      <c r="AV46" s="356" t="n">
        <f aca="false">AV27*1.2</f>
        <v>100.2</v>
      </c>
      <c r="AW46" s="373"/>
      <c r="AX46" s="355" t="s">
        <v>1378</v>
      </c>
      <c r="AY46" s="355"/>
      <c r="AZ46" s="404" t="n">
        <v>118.932</v>
      </c>
      <c r="BA46" s="0"/>
    </row>
    <row r="47" s="14" customFormat="true" ht="9.95" hidden="false" customHeight="true" outlineLevel="0" collapsed="false">
      <c r="B47" s="368" t="n">
        <v>63</v>
      </c>
      <c r="C47" s="355" t="s">
        <v>1361</v>
      </c>
      <c r="D47" s="356" t="n">
        <f aca="false">Оглавление!$I$48*(AE47/8.05)*Лист18!$H$3</f>
        <v>60.9224347826087</v>
      </c>
      <c r="E47" s="355"/>
      <c r="F47" s="355" t="s">
        <v>1361</v>
      </c>
      <c r="G47" s="356" t="n">
        <f aca="false">Оглавление!$I$48*(AH47/8.05)*Лист18!$H$3</f>
        <v>60.9224347826087</v>
      </c>
      <c r="H47" s="379"/>
      <c r="I47" s="355"/>
      <c r="J47" s="355" t="s">
        <v>1361</v>
      </c>
      <c r="K47" s="356" t="n">
        <f aca="false">Оглавление!$I$48*(AL47/8.05)*Лист18!$H$3</f>
        <v>67.0146782608696</v>
      </c>
      <c r="L47" s="379"/>
      <c r="M47" s="370"/>
      <c r="N47" s="371" t="n">
        <v>63</v>
      </c>
      <c r="O47" s="355"/>
      <c r="P47" s="355" t="s">
        <v>1361</v>
      </c>
      <c r="Q47" s="356" t="n">
        <f aca="false">Оглавление!$I$48*(AR47/8.05)*Лист18!$H$3</f>
        <v>114.290683229814</v>
      </c>
      <c r="R47" s="379"/>
      <c r="S47" s="355"/>
      <c r="T47" s="355" t="s">
        <v>1361</v>
      </c>
      <c r="U47" s="356" t="n">
        <f aca="false">Оглавление!$I$48*(AV47/8.05)*Лист18!$H$3</f>
        <v>102.067080745342</v>
      </c>
      <c r="V47" s="379"/>
      <c r="W47" s="355"/>
      <c r="X47" s="355" t="s">
        <v>1361</v>
      </c>
      <c r="Y47" s="356" t="n">
        <f aca="false">Оглавление!$I$48*(AZ47/8.05)*Лист18!$H$3</f>
        <v>121.148124223602</v>
      </c>
      <c r="Z47" s="380"/>
      <c r="AA47" s="364"/>
      <c r="AB47" s="14" t="n">
        <f aca="false">0.93*Y47</f>
        <v>112.66775552795</v>
      </c>
      <c r="AC47" s="374" t="n">
        <v>63</v>
      </c>
      <c r="AD47" s="381" t="s">
        <v>1373</v>
      </c>
      <c r="AE47" s="366" t="n">
        <v>59.808</v>
      </c>
      <c r="AF47" s="381" t="s">
        <v>1374</v>
      </c>
      <c r="AG47" s="381"/>
      <c r="AH47" s="382" t="n">
        <v>59.808</v>
      </c>
      <c r="AI47" s="380"/>
      <c r="AJ47" s="381" t="s">
        <v>1375</v>
      </c>
      <c r="AK47" s="381"/>
      <c r="AL47" s="373" t="n">
        <f aca="false">AH47*1.1</f>
        <v>65.7888</v>
      </c>
      <c r="AM47" s="380"/>
      <c r="AN47" s="370"/>
      <c r="AO47" s="374" t="n">
        <v>63</v>
      </c>
      <c r="AP47" s="381" t="s">
        <v>1376</v>
      </c>
      <c r="AQ47" s="381"/>
      <c r="AR47" s="405" t="n">
        <v>112.2</v>
      </c>
      <c r="AS47" s="380"/>
      <c r="AT47" s="381" t="s">
        <v>1377</v>
      </c>
      <c r="AU47" s="381"/>
      <c r="AV47" s="356" t="n">
        <f aca="false">AV28*1.2</f>
        <v>100.2</v>
      </c>
      <c r="AW47" s="380"/>
      <c r="AX47" s="381" t="s">
        <v>1378</v>
      </c>
      <c r="AY47" s="381"/>
      <c r="AZ47" s="406" t="n">
        <v>118.932</v>
      </c>
      <c r="BA47" s="0"/>
    </row>
    <row r="48" customFormat="false" ht="7.5" hidden="false" customHeight="true" outlineLevel="0" collapsed="false"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</row>
    <row r="49" customFormat="false" ht="11.85" hidden="false" customHeight="true" outlineLevel="0" collapsed="false">
      <c r="B49" s="407" t="s">
        <v>1379</v>
      </c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348"/>
    </row>
    <row r="50" customFormat="false" ht="9.95" hidden="false" customHeight="true" outlineLevel="0" collapsed="false">
      <c r="B50" s="408"/>
      <c r="C50" s="409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</row>
    <row r="51" customFormat="false" ht="9.95" hidden="false" customHeight="true" outlineLevel="0" collapsed="false">
      <c r="B51" s="408"/>
      <c r="C51" s="409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</row>
    <row r="52" customFormat="false" ht="11.1" hidden="false" customHeight="true" outlineLevel="0" collapsed="false">
      <c r="B52" s="256" t="s">
        <v>1380</v>
      </c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</row>
    <row r="53" customFormat="false" ht="6" hidden="false" customHeight="true" outlineLevel="0" collapsed="false"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</row>
    <row r="55" customFormat="false" ht="12" hidden="false" customHeight="true" outlineLevel="0" collapsed="false">
      <c r="B55" s="347" t="s">
        <v>1353</v>
      </c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N55" s="347" t="s">
        <v>1354</v>
      </c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C55" s="347" t="s">
        <v>1353</v>
      </c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O55" s="347" t="s">
        <v>1354</v>
      </c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</row>
    <row r="56" customFormat="false" ht="3.75" hidden="false" customHeight="true" outlineLevel="0" collapsed="false">
      <c r="H56" s="1"/>
      <c r="I56" s="338"/>
      <c r="U56" s="338"/>
      <c r="AH56" s="338"/>
      <c r="AJ56" s="338"/>
      <c r="AV56" s="338"/>
      <c r="BA56" s="0"/>
    </row>
    <row r="57" customFormat="false" ht="11.1" hidden="false" customHeight="true" outlineLevel="0" collapsed="false">
      <c r="B57" s="349" t="s">
        <v>1355</v>
      </c>
      <c r="C57" s="350" t="s">
        <v>1356</v>
      </c>
      <c r="D57" s="350"/>
      <c r="E57" s="351" t="s">
        <v>1357</v>
      </c>
      <c r="F57" s="351"/>
      <c r="G57" s="351"/>
      <c r="H57" s="351"/>
      <c r="I57" s="350" t="s">
        <v>1358</v>
      </c>
      <c r="J57" s="350"/>
      <c r="K57" s="350"/>
      <c r="L57" s="350"/>
      <c r="N57" s="349" t="s">
        <v>1355</v>
      </c>
      <c r="O57" s="350" t="s">
        <v>1356</v>
      </c>
      <c r="P57" s="350"/>
      <c r="Q57" s="350"/>
      <c r="R57" s="350"/>
      <c r="S57" s="351" t="s">
        <v>1357</v>
      </c>
      <c r="T57" s="351"/>
      <c r="U57" s="351"/>
      <c r="V57" s="351"/>
      <c r="W57" s="350" t="s">
        <v>1358</v>
      </c>
      <c r="X57" s="350"/>
      <c r="Y57" s="350"/>
      <c r="Z57" s="350"/>
      <c r="AC57" s="391" t="s">
        <v>1355</v>
      </c>
      <c r="AD57" s="350" t="s">
        <v>1356</v>
      </c>
      <c r="AE57" s="350"/>
      <c r="AF57" s="351" t="s">
        <v>1357</v>
      </c>
      <c r="AG57" s="351"/>
      <c r="AH57" s="351"/>
      <c r="AI57" s="351"/>
      <c r="AJ57" s="350" t="s">
        <v>1358</v>
      </c>
      <c r="AK57" s="350"/>
      <c r="AL57" s="350"/>
      <c r="AM57" s="350"/>
      <c r="AO57" s="391" t="s">
        <v>1355</v>
      </c>
      <c r="AP57" s="350" t="s">
        <v>1356</v>
      </c>
      <c r="AQ57" s="350"/>
      <c r="AR57" s="350"/>
      <c r="AS57" s="350"/>
      <c r="AT57" s="350" t="s">
        <v>1357</v>
      </c>
      <c r="AU57" s="350"/>
      <c r="AV57" s="350"/>
      <c r="AW57" s="350"/>
      <c r="AX57" s="350" t="s">
        <v>1358</v>
      </c>
      <c r="AY57" s="350"/>
      <c r="AZ57" s="350"/>
      <c r="BA57" s="350"/>
    </row>
    <row r="58" customFormat="false" ht="12" hidden="false" customHeight="true" outlineLevel="0" collapsed="false">
      <c r="B58" s="349"/>
      <c r="C58" s="393" t="s">
        <v>1359</v>
      </c>
      <c r="D58" s="393" t="s">
        <v>1360</v>
      </c>
      <c r="E58" s="352" t="s">
        <v>1359</v>
      </c>
      <c r="F58" s="352"/>
      <c r="G58" s="398" t="s">
        <v>1360</v>
      </c>
      <c r="H58" s="398"/>
      <c r="I58" s="399" t="s">
        <v>1359</v>
      </c>
      <c r="J58" s="399"/>
      <c r="K58" s="399" t="s">
        <v>1360</v>
      </c>
      <c r="L58" s="399"/>
      <c r="N58" s="349"/>
      <c r="O58" s="399" t="s">
        <v>1359</v>
      </c>
      <c r="P58" s="399"/>
      <c r="Q58" s="410" t="s">
        <v>1360</v>
      </c>
      <c r="R58" s="410"/>
      <c r="S58" s="352" t="s">
        <v>1359</v>
      </c>
      <c r="T58" s="352"/>
      <c r="U58" s="352" t="s">
        <v>1360</v>
      </c>
      <c r="V58" s="352"/>
      <c r="W58" s="352" t="s">
        <v>1359</v>
      </c>
      <c r="X58" s="352"/>
      <c r="Y58" s="352" t="s">
        <v>1360</v>
      </c>
      <c r="Z58" s="352"/>
      <c r="AC58" s="391"/>
      <c r="AD58" s="393" t="s">
        <v>1359</v>
      </c>
      <c r="AE58" s="393" t="s">
        <v>1360</v>
      </c>
      <c r="AF58" s="352" t="s">
        <v>1359</v>
      </c>
      <c r="AG58" s="352"/>
      <c r="AH58" s="398" t="s">
        <v>1360</v>
      </c>
      <c r="AI58" s="398"/>
      <c r="AJ58" s="399" t="s">
        <v>1359</v>
      </c>
      <c r="AK58" s="399"/>
      <c r="AL58" s="399" t="s">
        <v>1360</v>
      </c>
      <c r="AM58" s="399"/>
      <c r="AO58" s="391"/>
      <c r="AP58" s="399" t="s">
        <v>1359</v>
      </c>
      <c r="AQ58" s="399"/>
      <c r="AR58" s="410" t="s">
        <v>1360</v>
      </c>
      <c r="AS58" s="410"/>
      <c r="AT58" s="352" t="s">
        <v>1359</v>
      </c>
      <c r="AU58" s="352"/>
      <c r="AV58" s="352" t="s">
        <v>1360</v>
      </c>
      <c r="AW58" s="352"/>
      <c r="AX58" s="352" t="s">
        <v>1359</v>
      </c>
      <c r="AY58" s="352"/>
      <c r="AZ58" s="352" t="s">
        <v>1360</v>
      </c>
      <c r="BA58" s="352"/>
    </row>
    <row r="59" customFormat="false" ht="6.2" hidden="false" customHeight="true" outlineLevel="0" collapsed="false">
      <c r="B59" s="18"/>
      <c r="G59" s="353"/>
      <c r="H59" s="353"/>
      <c r="I59" s="411"/>
      <c r="J59" s="411"/>
      <c r="K59" s="412"/>
      <c r="L59" s="412"/>
      <c r="N59" s="18"/>
      <c r="O59" s="412"/>
      <c r="P59" s="412"/>
      <c r="Q59" s="412"/>
      <c r="R59" s="412"/>
      <c r="S59" s="236"/>
      <c r="T59" s="236"/>
      <c r="U59" s="353"/>
      <c r="V59" s="353"/>
      <c r="W59" s="36"/>
      <c r="X59" s="36"/>
      <c r="Y59" s="36"/>
      <c r="Z59" s="36"/>
      <c r="AH59" s="353"/>
      <c r="AI59" s="353"/>
      <c r="AJ59" s="411"/>
      <c r="AK59" s="411"/>
      <c r="AL59" s="412"/>
      <c r="AM59" s="412"/>
      <c r="AP59" s="412"/>
      <c r="AQ59" s="412"/>
      <c r="AR59" s="412"/>
      <c r="AS59" s="412"/>
      <c r="AT59" s="236"/>
      <c r="AU59" s="236"/>
      <c r="AV59" s="353"/>
      <c r="AW59" s="353"/>
      <c r="AX59" s="36"/>
      <c r="AY59" s="36"/>
      <c r="AZ59" s="36"/>
      <c r="BA59" s="36"/>
    </row>
    <row r="60" s="14" customFormat="true" ht="11.1" hidden="false" customHeight="true" outlineLevel="0" collapsed="false">
      <c r="B60" s="368" t="n">
        <v>1</v>
      </c>
      <c r="C60" s="355" t="s">
        <v>1381</v>
      </c>
      <c r="D60" s="356" t="n">
        <f aca="false">Оглавление!$I$48*(AE60/8.05)*Лист18!$H$3</f>
        <v>32.6981366459627</v>
      </c>
      <c r="E60" s="355"/>
      <c r="F60" s="355" t="s">
        <v>1381</v>
      </c>
      <c r="G60" s="356" t="n">
        <f aca="false">Оглавление!$I$48*(AH60/8.05)*Лист18!$H$3</f>
        <v>30.9664596273292</v>
      </c>
      <c r="H60" s="366" t="n">
        <v>30.8</v>
      </c>
      <c r="I60" s="355"/>
      <c r="J60" s="355" t="s">
        <v>1381</v>
      </c>
      <c r="K60" s="356" t="n">
        <f aca="false">Оглавление!$I$48*(AL60/8.05)*Лист18!$H$3</f>
        <v>34.0631055900621</v>
      </c>
      <c r="L60" s="363"/>
      <c r="M60" s="370"/>
      <c r="N60" s="368" t="n">
        <v>1</v>
      </c>
      <c r="O60" s="355"/>
      <c r="P60" s="355" t="s">
        <v>1381</v>
      </c>
      <c r="Q60" s="356" t="n">
        <f aca="false">Оглавление!$I$48*(AR60/8.05)*Лист18!$H$3</f>
        <v>99.5154037267081</v>
      </c>
      <c r="R60" s="363"/>
      <c r="S60" s="355"/>
      <c r="T60" s="355" t="s">
        <v>1381</v>
      </c>
      <c r="U60" s="356" t="n">
        <f aca="false">Оглавление!$I$48*(AV60/8.05)*Лист18!$H$3</f>
        <v>111.433416149068</v>
      </c>
      <c r="V60" s="363"/>
      <c r="W60" s="355"/>
      <c r="X60" s="355" t="s">
        <v>1381</v>
      </c>
      <c r="Y60" s="356" t="n">
        <f aca="false">Оглавление!$I$48*(AZ60/8.05)*Лист18!$H$3</f>
        <v>119.233755279503</v>
      </c>
      <c r="Z60" s="363"/>
      <c r="AC60" s="374" t="n">
        <v>1</v>
      </c>
      <c r="AD60" s="355" t="s">
        <v>1362</v>
      </c>
      <c r="AE60" s="366" t="n">
        <v>32.1</v>
      </c>
      <c r="AF60" s="355" t="s">
        <v>1363</v>
      </c>
      <c r="AG60" s="355"/>
      <c r="AH60" s="366" t="n">
        <v>30.4</v>
      </c>
      <c r="AI60" s="366"/>
      <c r="AJ60" s="355" t="s">
        <v>1364</v>
      </c>
      <c r="AK60" s="355"/>
      <c r="AL60" s="363" t="n">
        <f aca="false">AH60*1.1</f>
        <v>33.44</v>
      </c>
      <c r="AM60" s="363"/>
      <c r="AN60" s="370"/>
      <c r="AO60" s="374" t="n">
        <v>1</v>
      </c>
      <c r="AP60" s="355" t="s">
        <v>1366</v>
      </c>
      <c r="AQ60" s="355"/>
      <c r="AR60" s="366" t="n">
        <f aca="false">AR15*1.17</f>
        <v>97.695</v>
      </c>
      <c r="AS60" s="363"/>
      <c r="AT60" s="355" t="s">
        <v>1367</v>
      </c>
      <c r="AU60" s="355"/>
      <c r="AV60" s="366" t="n">
        <v>109.395</v>
      </c>
      <c r="AW60" s="363"/>
      <c r="AX60" s="355" t="s">
        <v>1368</v>
      </c>
      <c r="AY60" s="355"/>
      <c r="AZ60" s="363" t="n">
        <f aca="false">AV60*1.07</f>
        <v>117.05265</v>
      </c>
      <c r="BA60" s="0"/>
    </row>
    <row r="61" s="14" customFormat="true" ht="11.1" hidden="false" customHeight="true" outlineLevel="0" collapsed="false">
      <c r="B61" s="375" t="n">
        <v>2</v>
      </c>
      <c r="C61" s="355" t="s">
        <v>1381</v>
      </c>
      <c r="D61" s="356" t="n">
        <f aca="false">Оглавление!$I$48*(AE61/8.05)*Лист18!$H$3</f>
        <v>32.6981366459627</v>
      </c>
      <c r="E61" s="355"/>
      <c r="F61" s="355" t="s">
        <v>1381</v>
      </c>
      <c r="G61" s="356" t="n">
        <f aca="false">Оглавление!$I$48*(AH61/8.05)*Лист18!$H$3</f>
        <v>30.9664596273292</v>
      </c>
      <c r="H61" s="366" t="n">
        <v>30.8</v>
      </c>
      <c r="I61" s="355"/>
      <c r="J61" s="355" t="s">
        <v>1381</v>
      </c>
      <c r="K61" s="356" t="n">
        <f aca="false">Оглавление!$I$48*(AL61/8.05)*Лист18!$H$3</f>
        <v>34.0631055900621</v>
      </c>
      <c r="L61" s="373"/>
      <c r="M61" s="370"/>
      <c r="N61" s="375" t="n">
        <v>2</v>
      </c>
      <c r="O61" s="355"/>
      <c r="P61" s="355" t="s">
        <v>1381</v>
      </c>
      <c r="Q61" s="356" t="n">
        <f aca="false">Оглавление!$I$48*(AR61/8.05)*Лист18!$H$3</f>
        <v>99.5154037267081</v>
      </c>
      <c r="R61" s="373"/>
      <c r="S61" s="355"/>
      <c r="T61" s="355" t="s">
        <v>1381</v>
      </c>
      <c r="U61" s="356" t="n">
        <f aca="false">Оглавление!$I$48*(AV61/8.05)*Лист18!$H$3</f>
        <v>111.433416149068</v>
      </c>
      <c r="V61" s="373"/>
      <c r="W61" s="355"/>
      <c r="X61" s="355" t="s">
        <v>1381</v>
      </c>
      <c r="Y61" s="356" t="n">
        <f aca="false">Оглавление!$I$48*(AZ61/8.05)*Лист18!$H$3</f>
        <v>119.233755279503</v>
      </c>
      <c r="Z61" s="373"/>
      <c r="AC61" s="377" t="n">
        <v>2</v>
      </c>
      <c r="AD61" s="355" t="s">
        <v>1362</v>
      </c>
      <c r="AE61" s="366" t="n">
        <v>32.1</v>
      </c>
      <c r="AF61" s="355" t="s">
        <v>1363</v>
      </c>
      <c r="AG61" s="355"/>
      <c r="AH61" s="366" t="n">
        <v>30.4</v>
      </c>
      <c r="AI61" s="366"/>
      <c r="AJ61" s="355" t="s">
        <v>1364</v>
      </c>
      <c r="AK61" s="355"/>
      <c r="AL61" s="363" t="n">
        <f aca="false">AH61*1.1</f>
        <v>33.44</v>
      </c>
      <c r="AM61" s="373"/>
      <c r="AN61" s="370"/>
      <c r="AO61" s="377" t="n">
        <v>2</v>
      </c>
      <c r="AP61" s="355" t="s">
        <v>1366</v>
      </c>
      <c r="AQ61" s="355"/>
      <c r="AR61" s="366" t="n">
        <f aca="false">AR16*1.17</f>
        <v>97.695</v>
      </c>
      <c r="AS61" s="373"/>
      <c r="AT61" s="355" t="s">
        <v>1367</v>
      </c>
      <c r="AU61" s="355"/>
      <c r="AV61" s="378" t="n">
        <v>109.395</v>
      </c>
      <c r="AW61" s="373"/>
      <c r="AX61" s="355" t="s">
        <v>1368</v>
      </c>
      <c r="AY61" s="355"/>
      <c r="AZ61" s="363" t="n">
        <f aca="false">AV61*1.07</f>
        <v>117.05265</v>
      </c>
      <c r="BA61" s="0"/>
    </row>
    <row r="62" s="14" customFormat="true" ht="11.1" hidden="false" customHeight="true" outlineLevel="0" collapsed="false">
      <c r="B62" s="368" t="n">
        <v>3</v>
      </c>
      <c r="C62" s="355" t="s">
        <v>1381</v>
      </c>
      <c r="D62" s="356" t="n">
        <f aca="false">Оглавление!$I$48*(AE62/8.05)*Лист18!$H$3</f>
        <v>32.6981366459627</v>
      </c>
      <c r="E62" s="355"/>
      <c r="F62" s="355" t="s">
        <v>1381</v>
      </c>
      <c r="G62" s="356" t="n">
        <f aca="false">Оглавление!$I$48*(AH62/8.05)*Лист18!$H$3</f>
        <v>30.9664596273292</v>
      </c>
      <c r="H62" s="366" t="n">
        <v>30.8</v>
      </c>
      <c r="I62" s="355"/>
      <c r="J62" s="355" t="s">
        <v>1381</v>
      </c>
      <c r="K62" s="356" t="n">
        <f aca="false">Оглавление!$I$48*(AL62/8.05)*Лист18!$H$3</f>
        <v>34.0631055900621</v>
      </c>
      <c r="L62" s="373"/>
      <c r="M62" s="370"/>
      <c r="N62" s="368" t="n">
        <v>3</v>
      </c>
      <c r="O62" s="355"/>
      <c r="P62" s="355" t="s">
        <v>1381</v>
      </c>
      <c r="Q62" s="356" t="n">
        <f aca="false">Оглавление!$I$48*(AR62/8.05)*Лист18!$H$3</f>
        <v>98.9195031055901</v>
      </c>
      <c r="R62" s="373"/>
      <c r="S62" s="355"/>
      <c r="T62" s="355" t="s">
        <v>1381</v>
      </c>
      <c r="U62" s="356" t="n">
        <f aca="false">Оглавление!$I$48*(AV62/8.05)*Лист18!$H$3</f>
        <v>111.433416149068</v>
      </c>
      <c r="V62" s="373"/>
      <c r="W62" s="355"/>
      <c r="X62" s="355" t="s">
        <v>1381</v>
      </c>
      <c r="Y62" s="356" t="n">
        <f aca="false">Оглавление!$I$48*(AZ62/8.05)*Лист18!$H$3</f>
        <v>119.233755279503</v>
      </c>
      <c r="Z62" s="373"/>
      <c r="AC62" s="374" t="n">
        <v>3</v>
      </c>
      <c r="AD62" s="355" t="s">
        <v>1362</v>
      </c>
      <c r="AE62" s="366" t="n">
        <v>32.1</v>
      </c>
      <c r="AF62" s="355" t="s">
        <v>1363</v>
      </c>
      <c r="AG62" s="355"/>
      <c r="AH62" s="366" t="n">
        <v>30.4</v>
      </c>
      <c r="AI62" s="366"/>
      <c r="AJ62" s="355" t="s">
        <v>1364</v>
      </c>
      <c r="AK62" s="355"/>
      <c r="AL62" s="363" t="n">
        <f aca="false">AH62*1.1</f>
        <v>33.44</v>
      </c>
      <c r="AM62" s="373"/>
      <c r="AN62" s="370"/>
      <c r="AO62" s="374" t="n">
        <v>3</v>
      </c>
      <c r="AP62" s="355" t="s">
        <v>1366</v>
      </c>
      <c r="AQ62" s="355"/>
      <c r="AR62" s="366" t="n">
        <f aca="false">AR17*1.17</f>
        <v>97.11</v>
      </c>
      <c r="AS62" s="373"/>
      <c r="AT62" s="355" t="s">
        <v>1367</v>
      </c>
      <c r="AU62" s="355"/>
      <c r="AV62" s="366" t="n">
        <v>109.395</v>
      </c>
      <c r="AW62" s="373"/>
      <c r="AX62" s="355" t="s">
        <v>1368</v>
      </c>
      <c r="AY62" s="355"/>
      <c r="AZ62" s="363" t="n">
        <f aca="false">AV62*1.07</f>
        <v>117.05265</v>
      </c>
      <c r="BA62" s="0"/>
    </row>
    <row r="63" s="14" customFormat="true" ht="11.1" hidden="false" customHeight="true" outlineLevel="0" collapsed="false">
      <c r="B63" s="375" t="n">
        <v>4</v>
      </c>
      <c r="C63" s="355" t="s">
        <v>1381</v>
      </c>
      <c r="D63" s="356" t="n">
        <f aca="false">Оглавление!$I$48*(AE63/8.05)*Лист18!$H$3</f>
        <v>32.6981366459627</v>
      </c>
      <c r="E63" s="355"/>
      <c r="F63" s="355" t="s">
        <v>1381</v>
      </c>
      <c r="G63" s="356" t="n">
        <f aca="false">Оглавление!$I$48*(AH63/8.05)*Лист18!$H$3</f>
        <v>30.9664596273292</v>
      </c>
      <c r="H63" s="366" t="n">
        <v>30.8</v>
      </c>
      <c r="I63" s="355"/>
      <c r="J63" s="355" t="s">
        <v>1381</v>
      </c>
      <c r="K63" s="356" t="n">
        <f aca="false">Оглавление!$I$48*(AL63/8.05)*Лист18!$H$3</f>
        <v>34.0631055900621</v>
      </c>
      <c r="L63" s="373"/>
      <c r="M63" s="370"/>
      <c r="N63" s="375" t="n">
        <v>4</v>
      </c>
      <c r="O63" s="355"/>
      <c r="P63" s="355" t="s">
        <v>1381</v>
      </c>
      <c r="Q63" s="356" t="n">
        <f aca="false">Оглавление!$I$48*(AR63/8.05)*Лист18!$H$3</f>
        <v>99.5154037267081</v>
      </c>
      <c r="R63" s="373"/>
      <c r="S63" s="355"/>
      <c r="T63" s="355" t="s">
        <v>1381</v>
      </c>
      <c r="U63" s="356" t="n">
        <f aca="false">Оглавление!$I$48*(AV63/8.05)*Лист18!$H$3</f>
        <v>111.433416149068</v>
      </c>
      <c r="V63" s="373"/>
      <c r="W63" s="355"/>
      <c r="X63" s="355" t="s">
        <v>1381</v>
      </c>
      <c r="Y63" s="356" t="n">
        <f aca="false">Оглавление!$I$48*(AZ63/8.05)*Лист18!$H$3</f>
        <v>119.233755279503</v>
      </c>
      <c r="Z63" s="373"/>
      <c r="AC63" s="377" t="n">
        <v>4</v>
      </c>
      <c r="AD63" s="355" t="s">
        <v>1362</v>
      </c>
      <c r="AE63" s="366" t="n">
        <v>32.1</v>
      </c>
      <c r="AF63" s="355" t="s">
        <v>1363</v>
      </c>
      <c r="AG63" s="355"/>
      <c r="AH63" s="366" t="n">
        <v>30.4</v>
      </c>
      <c r="AI63" s="366"/>
      <c r="AJ63" s="355" t="s">
        <v>1364</v>
      </c>
      <c r="AK63" s="355"/>
      <c r="AL63" s="363" t="n">
        <f aca="false">AH63*1.1</f>
        <v>33.44</v>
      </c>
      <c r="AM63" s="373"/>
      <c r="AN63" s="370"/>
      <c r="AO63" s="377" t="n">
        <v>4</v>
      </c>
      <c r="AP63" s="355" t="s">
        <v>1366</v>
      </c>
      <c r="AQ63" s="355"/>
      <c r="AR63" s="366" t="n">
        <f aca="false">AR18*1.17</f>
        <v>97.695</v>
      </c>
      <c r="AS63" s="373"/>
      <c r="AT63" s="355" t="s">
        <v>1367</v>
      </c>
      <c r="AU63" s="355"/>
      <c r="AV63" s="378" t="n">
        <v>109.395</v>
      </c>
      <c r="AW63" s="373"/>
      <c r="AX63" s="355" t="s">
        <v>1368</v>
      </c>
      <c r="AY63" s="355"/>
      <c r="AZ63" s="363" t="n">
        <f aca="false">AV63*1.07</f>
        <v>117.05265</v>
      </c>
      <c r="BA63" s="0"/>
    </row>
    <row r="64" s="14" customFormat="true" ht="11.1" hidden="false" customHeight="true" outlineLevel="0" collapsed="false">
      <c r="B64" s="368" t="n">
        <v>5</v>
      </c>
      <c r="C64" s="355" t="s">
        <v>1381</v>
      </c>
      <c r="D64" s="356" t="n">
        <f aca="false">Оглавление!$I$48*(AE64/8.05)*Лист18!$H$3</f>
        <v>32.6981366459627</v>
      </c>
      <c r="E64" s="355"/>
      <c r="F64" s="355" t="s">
        <v>1381</v>
      </c>
      <c r="G64" s="356" t="n">
        <f aca="false">Оглавление!$I$48*(AH64/8.05)*Лист18!$H$3</f>
        <v>30.9664596273292</v>
      </c>
      <c r="H64" s="366" t="n">
        <v>30.8</v>
      </c>
      <c r="I64" s="355"/>
      <c r="J64" s="355" t="s">
        <v>1381</v>
      </c>
      <c r="K64" s="356" t="n">
        <f aca="false">Оглавление!$I$48*(AL64/8.05)*Лист18!$H$3</f>
        <v>34.0631055900621</v>
      </c>
      <c r="L64" s="373"/>
      <c r="M64" s="370"/>
      <c r="N64" s="368" t="n">
        <v>5</v>
      </c>
      <c r="O64" s="355"/>
      <c r="P64" s="355" t="s">
        <v>1381</v>
      </c>
      <c r="Q64" s="356" t="n">
        <f aca="false">Оглавление!$I$48*(AR64/8.05)*Лист18!$H$3</f>
        <v>99.5154037267081</v>
      </c>
      <c r="R64" s="373"/>
      <c r="S64" s="355"/>
      <c r="T64" s="355" t="s">
        <v>1381</v>
      </c>
      <c r="U64" s="356" t="n">
        <f aca="false">Оглавление!$I$48*(AV64/8.05)*Лист18!$H$3</f>
        <v>111.433416149068</v>
      </c>
      <c r="V64" s="373"/>
      <c r="W64" s="355"/>
      <c r="X64" s="355" t="s">
        <v>1381</v>
      </c>
      <c r="Y64" s="356" t="n">
        <f aca="false">Оглавление!$I$48*(AZ64/8.05)*Лист18!$H$3</f>
        <v>119.233755279503</v>
      </c>
      <c r="Z64" s="373"/>
      <c r="AC64" s="374" t="n">
        <v>5</v>
      </c>
      <c r="AD64" s="355" t="s">
        <v>1362</v>
      </c>
      <c r="AE64" s="366" t="n">
        <v>32.1</v>
      </c>
      <c r="AF64" s="355" t="s">
        <v>1363</v>
      </c>
      <c r="AG64" s="355"/>
      <c r="AH64" s="366" t="n">
        <v>30.4</v>
      </c>
      <c r="AI64" s="366"/>
      <c r="AJ64" s="355" t="s">
        <v>1364</v>
      </c>
      <c r="AK64" s="355"/>
      <c r="AL64" s="363" t="n">
        <f aca="false">AH64*1.1</f>
        <v>33.44</v>
      </c>
      <c r="AM64" s="373"/>
      <c r="AN64" s="370"/>
      <c r="AO64" s="374" t="n">
        <v>5</v>
      </c>
      <c r="AP64" s="355" t="s">
        <v>1366</v>
      </c>
      <c r="AQ64" s="355"/>
      <c r="AR64" s="366" t="n">
        <f aca="false">AR19*1.17</f>
        <v>97.695</v>
      </c>
      <c r="AS64" s="373"/>
      <c r="AT64" s="355" t="s">
        <v>1367</v>
      </c>
      <c r="AU64" s="355"/>
      <c r="AV64" s="366" t="n">
        <v>109.395</v>
      </c>
      <c r="AW64" s="373"/>
      <c r="AX64" s="355" t="s">
        <v>1368</v>
      </c>
      <c r="AY64" s="355"/>
      <c r="AZ64" s="363" t="n">
        <f aca="false">AV64*1.07</f>
        <v>117.05265</v>
      </c>
      <c r="BA64" s="0"/>
    </row>
    <row r="65" s="14" customFormat="true" ht="11.1" hidden="false" customHeight="true" outlineLevel="0" collapsed="false">
      <c r="B65" s="375" t="n">
        <v>6</v>
      </c>
      <c r="C65" s="355" t="s">
        <v>1381</v>
      </c>
      <c r="D65" s="356" t="n">
        <f aca="false">Оглавление!$I$48*(AE65/8.05)*Лист18!$H$3</f>
        <v>30.0496894409938</v>
      </c>
      <c r="E65" s="355"/>
      <c r="F65" s="355" t="s">
        <v>1381</v>
      </c>
      <c r="G65" s="356" t="n">
        <f aca="false">Оглавление!$I$48*(AH65/8.05)*Лист18!$H$3</f>
        <v>28.8273291925466</v>
      </c>
      <c r="H65" s="366" t="n">
        <v>20.5</v>
      </c>
      <c r="I65" s="355"/>
      <c r="J65" s="355" t="s">
        <v>1381</v>
      </c>
      <c r="K65" s="356" t="n">
        <f aca="false">Оглавление!$I$48*(AL65/8.05)*Лист18!$H$3</f>
        <v>31.7100621118012</v>
      </c>
      <c r="L65" s="373"/>
      <c r="M65" s="370"/>
      <c r="N65" s="375" t="n">
        <v>6</v>
      </c>
      <c r="O65" s="355"/>
      <c r="P65" s="355" t="s">
        <v>1381</v>
      </c>
      <c r="Q65" s="356" t="n">
        <f aca="false">Оглавление!$I$48*(AR65/8.05)*Лист18!$H$3</f>
        <v>90.8390906832298</v>
      </c>
      <c r="R65" s="373"/>
      <c r="S65" s="355"/>
      <c r="T65" s="355" t="s">
        <v>1381</v>
      </c>
      <c r="U65" s="358" t="n">
        <f aca="false">Оглавление!$I$48*(AV65/8.05)*Лист18!$H$3</f>
        <v>102.75710310559</v>
      </c>
      <c r="V65" s="373"/>
      <c r="W65" s="355"/>
      <c r="X65" s="355" t="s">
        <v>1381</v>
      </c>
      <c r="Y65" s="356" t="n">
        <f aca="false">Оглавление!$I$48*(AZ65/8.05)*Лист18!$H$3</f>
        <v>109.950100322981</v>
      </c>
      <c r="Z65" s="373"/>
      <c r="AC65" s="377" t="n">
        <v>6</v>
      </c>
      <c r="AD65" s="355" t="s">
        <v>1362</v>
      </c>
      <c r="AE65" s="366" t="n">
        <v>29.5</v>
      </c>
      <c r="AF65" s="355" t="s">
        <v>1363</v>
      </c>
      <c r="AG65" s="355"/>
      <c r="AH65" s="366" t="n">
        <v>28.3</v>
      </c>
      <c r="AI65" s="366"/>
      <c r="AJ65" s="355" t="s">
        <v>1364</v>
      </c>
      <c r="AK65" s="355"/>
      <c r="AL65" s="363" t="n">
        <f aca="false">AH65*1.1</f>
        <v>31.13</v>
      </c>
      <c r="AM65" s="373"/>
      <c r="AN65" s="370"/>
      <c r="AO65" s="377" t="n">
        <v>6</v>
      </c>
      <c r="AP65" s="355" t="s">
        <v>1366</v>
      </c>
      <c r="AQ65" s="355"/>
      <c r="AR65" s="366" t="n">
        <f aca="false">AR20*1.17</f>
        <v>89.1774</v>
      </c>
      <c r="AS65" s="373"/>
      <c r="AT65" s="355" t="s">
        <v>1367</v>
      </c>
      <c r="AU65" s="355"/>
      <c r="AV65" s="378" t="n">
        <v>100.8774</v>
      </c>
      <c r="AW65" s="373"/>
      <c r="AX65" s="355" t="s">
        <v>1368</v>
      </c>
      <c r="AY65" s="355"/>
      <c r="AZ65" s="363" t="n">
        <f aca="false">AV65*1.07</f>
        <v>107.938818</v>
      </c>
      <c r="BA65" s="0"/>
    </row>
    <row r="66" s="14" customFormat="true" ht="11.1" hidden="false" customHeight="true" outlineLevel="0" collapsed="false">
      <c r="B66" s="375" t="n">
        <v>10</v>
      </c>
      <c r="C66" s="355" t="s">
        <v>1381</v>
      </c>
      <c r="D66" s="356" t="n">
        <f aca="false">Оглавление!$I$48*(AE66/8.05)*Лист18!$H$3</f>
        <v>30.0496894409938</v>
      </c>
      <c r="E66" s="355"/>
      <c r="F66" s="355" t="s">
        <v>1381</v>
      </c>
      <c r="G66" s="356" t="n">
        <f aca="false">Оглавление!$I$48*(AH66/8.05)*Лист18!$H$3</f>
        <v>28.8273291925466</v>
      </c>
      <c r="H66" s="378" t="n">
        <v>20.5</v>
      </c>
      <c r="I66" s="355"/>
      <c r="J66" s="355" t="s">
        <v>1381</v>
      </c>
      <c r="K66" s="356" t="n">
        <f aca="false">Оглавление!$I$48*(AL66/8.05)*Лист18!$H$3</f>
        <v>31.7100621118012</v>
      </c>
      <c r="L66" s="373"/>
      <c r="M66" s="370"/>
      <c r="N66" s="375" t="n">
        <v>10</v>
      </c>
      <c r="O66" s="355"/>
      <c r="P66" s="355" t="s">
        <v>1381</v>
      </c>
      <c r="Q66" s="356" t="n">
        <f aca="false">Оглавление!$I$48*(AR66/8.05)*Лист18!$H$3</f>
        <v>90.8390906832298</v>
      </c>
      <c r="R66" s="373"/>
      <c r="S66" s="355"/>
      <c r="T66" s="355" t="s">
        <v>1381</v>
      </c>
      <c r="U66" s="358" t="n">
        <f aca="false">Оглавление!$I$48*(AV66/8.05)*Лист18!$H$3</f>
        <v>102.75710310559</v>
      </c>
      <c r="V66" s="373"/>
      <c r="W66" s="355"/>
      <c r="X66" s="355" t="s">
        <v>1381</v>
      </c>
      <c r="Y66" s="356" t="n">
        <f aca="false">Оглавление!$I$48*(AZ66/8.05)*Лист18!$H$3</f>
        <v>109.950100322981</v>
      </c>
      <c r="Z66" s="373"/>
      <c r="AC66" s="377" t="n">
        <v>10</v>
      </c>
      <c r="AD66" s="355" t="s">
        <v>1362</v>
      </c>
      <c r="AE66" s="378" t="n">
        <v>29.5</v>
      </c>
      <c r="AF66" s="355" t="s">
        <v>1363</v>
      </c>
      <c r="AG66" s="355"/>
      <c r="AH66" s="378" t="n">
        <v>28.3</v>
      </c>
      <c r="AI66" s="378"/>
      <c r="AJ66" s="355" t="s">
        <v>1364</v>
      </c>
      <c r="AK66" s="355"/>
      <c r="AL66" s="363" t="n">
        <f aca="false">AH66*1.1</f>
        <v>31.13</v>
      </c>
      <c r="AM66" s="373"/>
      <c r="AN66" s="370"/>
      <c r="AO66" s="377" t="n">
        <v>10</v>
      </c>
      <c r="AP66" s="355" t="s">
        <v>1366</v>
      </c>
      <c r="AQ66" s="355"/>
      <c r="AR66" s="366" t="n">
        <f aca="false">AR21*1.17</f>
        <v>89.1774</v>
      </c>
      <c r="AS66" s="373"/>
      <c r="AT66" s="355" t="s">
        <v>1367</v>
      </c>
      <c r="AU66" s="355"/>
      <c r="AV66" s="378" t="n">
        <v>100.8774</v>
      </c>
      <c r="AW66" s="373"/>
      <c r="AX66" s="355" t="s">
        <v>1368</v>
      </c>
      <c r="AY66" s="355"/>
      <c r="AZ66" s="363" t="n">
        <f aca="false">AV66*1.07</f>
        <v>107.938818</v>
      </c>
      <c r="BA66" s="0"/>
    </row>
    <row r="67" s="14" customFormat="true" ht="11.1" hidden="false" customHeight="true" outlineLevel="0" collapsed="false">
      <c r="B67" s="368" t="n">
        <v>16</v>
      </c>
      <c r="C67" s="355" t="s">
        <v>1381</v>
      </c>
      <c r="D67" s="356" t="n">
        <f aca="false">Оглавление!$I$48*(AE67/8.05)*Лист18!$H$3</f>
        <v>30.0496894409938</v>
      </c>
      <c r="E67" s="355"/>
      <c r="F67" s="355" t="s">
        <v>1381</v>
      </c>
      <c r="G67" s="356" t="n">
        <f aca="false">Оглавление!$I$48*(AH67/8.05)*Лист18!$H$3</f>
        <v>28.8273291925466</v>
      </c>
      <c r="H67" s="378" t="n">
        <v>20.5</v>
      </c>
      <c r="I67" s="355"/>
      <c r="J67" s="355" t="s">
        <v>1381</v>
      </c>
      <c r="K67" s="356" t="n">
        <f aca="false">Оглавление!$I$48*(AL67/8.05)*Лист18!$H$3</f>
        <v>31.7100621118012</v>
      </c>
      <c r="L67" s="373"/>
      <c r="M67" s="370"/>
      <c r="N67" s="368" t="n">
        <v>16</v>
      </c>
      <c r="O67" s="355"/>
      <c r="P67" s="355" t="s">
        <v>1381</v>
      </c>
      <c r="Q67" s="356" t="n">
        <f aca="false">Оглавление!$I$48*(AR67/8.05)*Лист18!$H$3</f>
        <v>90.8390906832298</v>
      </c>
      <c r="R67" s="373"/>
      <c r="S67" s="355"/>
      <c r="T67" s="355" t="s">
        <v>1381</v>
      </c>
      <c r="U67" s="358" t="n">
        <f aca="false">Оглавление!$I$48*(AV67/8.05)*Лист18!$H$3</f>
        <v>102.75710310559</v>
      </c>
      <c r="V67" s="373"/>
      <c r="W67" s="355"/>
      <c r="X67" s="355" t="s">
        <v>1381</v>
      </c>
      <c r="Y67" s="356" t="n">
        <f aca="false">Оглавление!$I$48*(AZ67/8.05)*Лист18!$H$3</f>
        <v>109.950100322981</v>
      </c>
      <c r="Z67" s="373"/>
      <c r="AC67" s="374" t="n">
        <v>16</v>
      </c>
      <c r="AD67" s="355" t="s">
        <v>1362</v>
      </c>
      <c r="AE67" s="378" t="n">
        <v>29.5</v>
      </c>
      <c r="AF67" s="355" t="s">
        <v>1363</v>
      </c>
      <c r="AG67" s="355"/>
      <c r="AH67" s="378" t="n">
        <v>28.3</v>
      </c>
      <c r="AI67" s="378"/>
      <c r="AJ67" s="355" t="s">
        <v>1364</v>
      </c>
      <c r="AK67" s="355"/>
      <c r="AL67" s="363" t="n">
        <f aca="false">AH67*1.1</f>
        <v>31.13</v>
      </c>
      <c r="AM67" s="373"/>
      <c r="AN67" s="370"/>
      <c r="AO67" s="374" t="n">
        <v>16</v>
      </c>
      <c r="AP67" s="355" t="s">
        <v>1366</v>
      </c>
      <c r="AQ67" s="355"/>
      <c r="AR67" s="366" t="n">
        <f aca="false">AR22*1.17</f>
        <v>89.1774</v>
      </c>
      <c r="AS67" s="373"/>
      <c r="AT67" s="355" t="s">
        <v>1367</v>
      </c>
      <c r="AU67" s="355"/>
      <c r="AV67" s="378" t="n">
        <v>100.8774</v>
      </c>
      <c r="AW67" s="373"/>
      <c r="AX67" s="355" t="s">
        <v>1368</v>
      </c>
      <c r="AY67" s="355"/>
      <c r="AZ67" s="363" t="n">
        <f aca="false">AV67*1.07</f>
        <v>107.938818</v>
      </c>
      <c r="BA67" s="0"/>
    </row>
    <row r="68" s="14" customFormat="true" ht="11.1" hidden="false" customHeight="true" outlineLevel="0" collapsed="false">
      <c r="B68" s="375" t="n">
        <v>20</v>
      </c>
      <c r="C68" s="355" t="s">
        <v>1381</v>
      </c>
      <c r="D68" s="356" t="n">
        <f aca="false">Оглавление!$I$48*(AE68/8.05)*Лист18!$H$3</f>
        <v>30.0496894409938</v>
      </c>
      <c r="E68" s="355"/>
      <c r="F68" s="355" t="s">
        <v>1381</v>
      </c>
      <c r="G68" s="356" t="n">
        <f aca="false">Оглавление!$I$48*(AH68/8.05)*Лист18!$H$3</f>
        <v>28.8273291925466</v>
      </c>
      <c r="H68" s="378" t="n">
        <v>20.5</v>
      </c>
      <c r="I68" s="355"/>
      <c r="J68" s="355" t="s">
        <v>1381</v>
      </c>
      <c r="K68" s="356" t="n">
        <f aca="false">Оглавление!$I$48*(AL68/8.05)*Лист18!$H$3</f>
        <v>31.7100621118012</v>
      </c>
      <c r="L68" s="373"/>
      <c r="M68" s="370"/>
      <c r="N68" s="375" t="n">
        <v>20</v>
      </c>
      <c r="O68" s="355"/>
      <c r="P68" s="355" t="s">
        <v>1381</v>
      </c>
      <c r="Q68" s="356" t="n">
        <f aca="false">Оглавление!$I$48*(AR68/8.05)*Лист18!$H$3</f>
        <v>90.8390906832298</v>
      </c>
      <c r="R68" s="373"/>
      <c r="S68" s="355"/>
      <c r="T68" s="355" t="s">
        <v>1381</v>
      </c>
      <c r="U68" s="358" t="n">
        <f aca="false">Оглавление!$I$48*(AV68/8.05)*Лист18!$H$3</f>
        <v>102.75710310559</v>
      </c>
      <c r="V68" s="373"/>
      <c r="W68" s="355"/>
      <c r="X68" s="355" t="s">
        <v>1381</v>
      </c>
      <c r="Y68" s="356" t="n">
        <f aca="false">Оглавление!$I$48*(AZ68/8.05)*Лист18!$H$3</f>
        <v>109.950100322981</v>
      </c>
      <c r="Z68" s="373"/>
      <c r="AC68" s="377" t="n">
        <v>20</v>
      </c>
      <c r="AD68" s="355" t="s">
        <v>1362</v>
      </c>
      <c r="AE68" s="378" t="n">
        <v>29.5</v>
      </c>
      <c r="AF68" s="355" t="s">
        <v>1363</v>
      </c>
      <c r="AG68" s="355"/>
      <c r="AH68" s="378" t="n">
        <v>28.3</v>
      </c>
      <c r="AI68" s="378"/>
      <c r="AJ68" s="355" t="s">
        <v>1364</v>
      </c>
      <c r="AK68" s="355"/>
      <c r="AL68" s="363" t="n">
        <f aca="false">AH68*1.1</f>
        <v>31.13</v>
      </c>
      <c r="AM68" s="373"/>
      <c r="AN68" s="370"/>
      <c r="AO68" s="377" t="n">
        <v>20</v>
      </c>
      <c r="AP68" s="355" t="s">
        <v>1366</v>
      </c>
      <c r="AQ68" s="355"/>
      <c r="AR68" s="366" t="n">
        <f aca="false">AR23*1.17</f>
        <v>89.1774</v>
      </c>
      <c r="AS68" s="373"/>
      <c r="AT68" s="355" t="s">
        <v>1367</v>
      </c>
      <c r="AU68" s="355"/>
      <c r="AV68" s="378" t="n">
        <v>100.8774</v>
      </c>
      <c r="AW68" s="373"/>
      <c r="AX68" s="355" t="s">
        <v>1368</v>
      </c>
      <c r="AY68" s="355"/>
      <c r="AZ68" s="363" t="n">
        <f aca="false">AV68*1.07</f>
        <v>107.938818</v>
      </c>
      <c r="BA68" s="0"/>
    </row>
    <row r="69" s="14" customFormat="true" ht="11.1" hidden="false" customHeight="true" outlineLevel="0" collapsed="false">
      <c r="B69" s="368" t="n">
        <v>25</v>
      </c>
      <c r="C69" s="355" t="s">
        <v>1381</v>
      </c>
      <c r="D69" s="356" t="n">
        <f aca="false">Оглавление!$I$48*(AE69/8.05)*Лист18!$H$3</f>
        <v>30.0496894409938</v>
      </c>
      <c r="E69" s="355"/>
      <c r="F69" s="355" t="s">
        <v>1381</v>
      </c>
      <c r="G69" s="356" t="n">
        <f aca="false">Оглавление!$I$48*(AH69/8.05)*Лист18!$H$3</f>
        <v>28.8273291925466</v>
      </c>
      <c r="H69" s="378" t="n">
        <v>21.1</v>
      </c>
      <c r="I69" s="355"/>
      <c r="J69" s="355" t="s">
        <v>1381</v>
      </c>
      <c r="K69" s="356" t="n">
        <f aca="false">Оглавление!$I$48*(AL69/8.05)*Лист18!$H$3</f>
        <v>31.7100621118012</v>
      </c>
      <c r="L69" s="373"/>
      <c r="M69" s="370"/>
      <c r="N69" s="368" t="n">
        <v>25</v>
      </c>
      <c r="O69" s="355"/>
      <c r="P69" s="355" t="s">
        <v>1381</v>
      </c>
      <c r="Q69" s="356" t="n">
        <f aca="false">Оглавление!$I$48*(AR69/8.05)*Лист18!$H$3</f>
        <v>90.8390906832298</v>
      </c>
      <c r="R69" s="373"/>
      <c r="S69" s="355"/>
      <c r="T69" s="355" t="s">
        <v>1381</v>
      </c>
      <c r="U69" s="358" t="n">
        <f aca="false">Оглавление!$I$48*(AV69/8.05)*Лист18!$H$3</f>
        <v>102.75710310559</v>
      </c>
      <c r="V69" s="373"/>
      <c r="W69" s="355"/>
      <c r="X69" s="355" t="s">
        <v>1381</v>
      </c>
      <c r="Y69" s="356" t="n">
        <f aca="false">Оглавление!$I$48*(AZ69/8.05)*Лист18!$H$3</f>
        <v>109.950100322981</v>
      </c>
      <c r="Z69" s="373"/>
      <c r="AC69" s="374" t="n">
        <v>25</v>
      </c>
      <c r="AD69" s="355" t="s">
        <v>1362</v>
      </c>
      <c r="AE69" s="378" t="n">
        <v>29.5</v>
      </c>
      <c r="AF69" s="355" t="s">
        <v>1363</v>
      </c>
      <c r="AG69" s="355"/>
      <c r="AH69" s="378" t="n">
        <v>28.3</v>
      </c>
      <c r="AI69" s="378"/>
      <c r="AJ69" s="355" t="s">
        <v>1364</v>
      </c>
      <c r="AK69" s="355"/>
      <c r="AL69" s="363" t="n">
        <f aca="false">AH69*1.1</f>
        <v>31.13</v>
      </c>
      <c r="AM69" s="373"/>
      <c r="AN69" s="370"/>
      <c r="AO69" s="374" t="n">
        <v>25</v>
      </c>
      <c r="AP69" s="355" t="s">
        <v>1366</v>
      </c>
      <c r="AQ69" s="355"/>
      <c r="AR69" s="366" t="n">
        <f aca="false">AR24*1.17</f>
        <v>89.1774</v>
      </c>
      <c r="AS69" s="373"/>
      <c r="AT69" s="355" t="s">
        <v>1367</v>
      </c>
      <c r="AU69" s="355"/>
      <c r="AV69" s="378" t="n">
        <v>100.8774</v>
      </c>
      <c r="AW69" s="373"/>
      <c r="AX69" s="355" t="s">
        <v>1368</v>
      </c>
      <c r="AY69" s="355"/>
      <c r="AZ69" s="363" t="n">
        <f aca="false">AV69*1.07</f>
        <v>107.938818</v>
      </c>
      <c r="BA69" s="0"/>
    </row>
    <row r="70" s="14" customFormat="true" ht="11.1" hidden="false" customHeight="true" outlineLevel="0" collapsed="false">
      <c r="B70" s="375" t="n">
        <v>32</v>
      </c>
      <c r="C70" s="355" t="s">
        <v>1381</v>
      </c>
      <c r="D70" s="356" t="n">
        <f aca="false">Оглавление!$I$48*(AE70/8.05)*Лист18!$H$3</f>
        <v>30.0496894409938</v>
      </c>
      <c r="E70" s="355"/>
      <c r="F70" s="355" t="s">
        <v>1381</v>
      </c>
      <c r="G70" s="356" t="n">
        <f aca="false">Оглавление!$I$48*(AH70/8.05)*Лист18!$H$3</f>
        <v>28.8273291925466</v>
      </c>
      <c r="H70" s="378" t="n">
        <v>21.1</v>
      </c>
      <c r="I70" s="355"/>
      <c r="J70" s="355" t="s">
        <v>1381</v>
      </c>
      <c r="K70" s="356" t="n">
        <f aca="false">Оглавление!$I$48*(AL70/8.05)*Лист18!$H$3</f>
        <v>31.7100621118012</v>
      </c>
      <c r="L70" s="373"/>
      <c r="M70" s="370"/>
      <c r="N70" s="375" t="n">
        <v>32</v>
      </c>
      <c r="O70" s="355"/>
      <c r="P70" s="355" t="s">
        <v>1381</v>
      </c>
      <c r="Q70" s="356" t="n">
        <f aca="false">Оглавление!$I$48*(AR70/8.05)*Лист18!$H$3</f>
        <v>90.8390906832298</v>
      </c>
      <c r="R70" s="373"/>
      <c r="S70" s="355"/>
      <c r="T70" s="355" t="s">
        <v>1381</v>
      </c>
      <c r="U70" s="358" t="n">
        <f aca="false">Оглавление!$I$48*(AV70/8.05)*Лист18!$H$3</f>
        <v>102.75710310559</v>
      </c>
      <c r="V70" s="373"/>
      <c r="W70" s="355"/>
      <c r="X70" s="355" t="s">
        <v>1381</v>
      </c>
      <c r="Y70" s="356" t="n">
        <f aca="false">Оглавление!$I$48*(AZ70/8.05)*Лист18!$H$3</f>
        <v>109.950100322981</v>
      </c>
      <c r="Z70" s="373"/>
      <c r="AC70" s="377" t="n">
        <v>32</v>
      </c>
      <c r="AD70" s="355" t="s">
        <v>1362</v>
      </c>
      <c r="AE70" s="378" t="n">
        <v>29.5</v>
      </c>
      <c r="AF70" s="355" t="s">
        <v>1363</v>
      </c>
      <c r="AG70" s="355"/>
      <c r="AH70" s="378" t="n">
        <v>28.3</v>
      </c>
      <c r="AI70" s="378"/>
      <c r="AJ70" s="355" t="s">
        <v>1364</v>
      </c>
      <c r="AK70" s="355"/>
      <c r="AL70" s="363" t="n">
        <f aca="false">AH70*1.1</f>
        <v>31.13</v>
      </c>
      <c r="AM70" s="373"/>
      <c r="AN70" s="370"/>
      <c r="AO70" s="377" t="n">
        <v>32</v>
      </c>
      <c r="AP70" s="355" t="s">
        <v>1366</v>
      </c>
      <c r="AQ70" s="355"/>
      <c r="AR70" s="366" t="n">
        <f aca="false">AR25*1.17</f>
        <v>89.1774</v>
      </c>
      <c r="AS70" s="373"/>
      <c r="AT70" s="355" t="s">
        <v>1367</v>
      </c>
      <c r="AU70" s="355"/>
      <c r="AV70" s="378" t="n">
        <v>100.8774</v>
      </c>
      <c r="AW70" s="373"/>
      <c r="AX70" s="355" t="s">
        <v>1368</v>
      </c>
      <c r="AY70" s="355"/>
      <c r="AZ70" s="363" t="n">
        <f aca="false">AV70*1.07</f>
        <v>107.938818</v>
      </c>
      <c r="BA70" s="0"/>
    </row>
    <row r="71" s="14" customFormat="true" ht="11.1" hidden="false" customHeight="true" outlineLevel="0" collapsed="false">
      <c r="B71" s="368" t="n">
        <v>40</v>
      </c>
      <c r="C71" s="355" t="s">
        <v>1381</v>
      </c>
      <c r="D71" s="356" t="n">
        <f aca="false">Оглавление!$I$48*(AE71/8.05)*Лист18!$H$3</f>
        <v>30.0496894409938</v>
      </c>
      <c r="E71" s="355"/>
      <c r="F71" s="355" t="s">
        <v>1381</v>
      </c>
      <c r="G71" s="356" t="n">
        <f aca="false">Оглавление!$I$48*(AH71/8.05)*Лист18!$H$3</f>
        <v>30.0496894409938</v>
      </c>
      <c r="H71" s="378" t="n">
        <v>27.2</v>
      </c>
      <c r="I71" s="355"/>
      <c r="J71" s="355" t="s">
        <v>1381</v>
      </c>
      <c r="K71" s="356" t="n">
        <f aca="false">Оглавление!$I$48*(AL71/8.05)*Лист18!$H$3</f>
        <v>33.0546583850932</v>
      </c>
      <c r="L71" s="373"/>
      <c r="M71" s="370"/>
      <c r="N71" s="368" t="n">
        <v>40</v>
      </c>
      <c r="O71" s="355"/>
      <c r="P71" s="355" t="s">
        <v>1381</v>
      </c>
      <c r="Q71" s="356" t="n">
        <f aca="false">Оглавление!$I$48*(AR71/8.05)*Лист18!$H$3</f>
        <v>90.8390906832298</v>
      </c>
      <c r="R71" s="373"/>
      <c r="S71" s="355"/>
      <c r="T71" s="355" t="s">
        <v>1381</v>
      </c>
      <c r="U71" s="358" t="n">
        <f aca="false">Оглавление!$I$48*(AV71/8.05)*Лист18!$H$3</f>
        <v>102.75710310559</v>
      </c>
      <c r="V71" s="373"/>
      <c r="W71" s="355"/>
      <c r="X71" s="355" t="s">
        <v>1381</v>
      </c>
      <c r="Y71" s="356" t="n">
        <f aca="false">Оглавление!$I$48*(AZ71/8.05)*Лист18!$H$3</f>
        <v>109.950100322981</v>
      </c>
      <c r="Z71" s="373"/>
      <c r="AC71" s="374" t="n">
        <v>40</v>
      </c>
      <c r="AD71" s="355" t="s">
        <v>1362</v>
      </c>
      <c r="AE71" s="378" t="n">
        <v>29.5</v>
      </c>
      <c r="AF71" s="355" t="s">
        <v>1363</v>
      </c>
      <c r="AG71" s="355"/>
      <c r="AH71" s="378" t="n">
        <v>29.5</v>
      </c>
      <c r="AI71" s="378"/>
      <c r="AJ71" s="355" t="s">
        <v>1364</v>
      </c>
      <c r="AK71" s="355"/>
      <c r="AL71" s="363" t="n">
        <f aca="false">AH71*1.1</f>
        <v>32.45</v>
      </c>
      <c r="AM71" s="373"/>
      <c r="AN71" s="370"/>
      <c r="AO71" s="374" t="n">
        <v>40</v>
      </c>
      <c r="AP71" s="355" t="s">
        <v>1366</v>
      </c>
      <c r="AQ71" s="355"/>
      <c r="AR71" s="366" t="n">
        <f aca="false">AR26*1.17</f>
        <v>89.1774</v>
      </c>
      <c r="AS71" s="373"/>
      <c r="AT71" s="355" t="s">
        <v>1367</v>
      </c>
      <c r="AU71" s="355"/>
      <c r="AV71" s="378" t="n">
        <v>100.8774</v>
      </c>
      <c r="AW71" s="373"/>
      <c r="AX71" s="355" t="s">
        <v>1368</v>
      </c>
      <c r="AY71" s="355"/>
      <c r="AZ71" s="363" t="n">
        <f aca="false">AV71*1.07</f>
        <v>107.938818</v>
      </c>
      <c r="BA71" s="0"/>
    </row>
    <row r="72" s="14" customFormat="true" ht="11.1" hidden="false" customHeight="true" outlineLevel="0" collapsed="false">
      <c r="B72" s="375" t="n">
        <v>50</v>
      </c>
      <c r="C72" s="355" t="s">
        <v>1381</v>
      </c>
      <c r="D72" s="356" t="n">
        <f aca="false">Оглавление!$I$48*(AE72/8.05)*Лист18!$H$3</f>
        <v>32.6981366459627</v>
      </c>
      <c r="E72" s="355"/>
      <c r="F72" s="355" t="s">
        <v>1381</v>
      </c>
      <c r="G72" s="356" t="n">
        <f aca="false">Оглавление!$I$48*(AH72/8.05)*Лист18!$H$3</f>
        <v>30.9664596273292</v>
      </c>
      <c r="H72" s="378" t="n">
        <v>35.3</v>
      </c>
      <c r="I72" s="355"/>
      <c r="J72" s="355" t="s">
        <v>1381</v>
      </c>
      <c r="K72" s="356" t="n">
        <f aca="false">Оглавление!$I$48*(AL72/8.05)*Лист18!$H$3</f>
        <v>34.0631055900621</v>
      </c>
      <c r="L72" s="373"/>
      <c r="M72" s="370"/>
      <c r="N72" s="375" t="n">
        <v>50</v>
      </c>
      <c r="O72" s="355"/>
      <c r="P72" s="355" t="s">
        <v>1381</v>
      </c>
      <c r="Q72" s="356" t="n">
        <f aca="false">Оглавление!$I$48*(AR72/8.05)*Лист18!$H$3</f>
        <v>99.5154037267081</v>
      </c>
      <c r="R72" s="373"/>
      <c r="S72" s="355"/>
      <c r="T72" s="355" t="s">
        <v>1381</v>
      </c>
      <c r="U72" s="358" t="n">
        <f aca="false">Оглавление!$I$48*(AV72/8.05)*Лист18!$H$3</f>
        <v>111.433416149068</v>
      </c>
      <c r="V72" s="373"/>
      <c r="W72" s="355"/>
      <c r="X72" s="355" t="s">
        <v>1381</v>
      </c>
      <c r="Y72" s="356" t="n">
        <f aca="false">Оглавление!$I$48*(AZ72/8.05)*Лист18!$H$3</f>
        <v>119.233755279503</v>
      </c>
      <c r="Z72" s="373"/>
      <c r="AC72" s="377" t="n">
        <v>50</v>
      </c>
      <c r="AD72" s="355" t="s">
        <v>1362</v>
      </c>
      <c r="AE72" s="378" t="n">
        <v>32.1</v>
      </c>
      <c r="AF72" s="355" t="s">
        <v>1363</v>
      </c>
      <c r="AG72" s="355"/>
      <c r="AH72" s="378" t="n">
        <v>30.4</v>
      </c>
      <c r="AI72" s="378"/>
      <c r="AJ72" s="355" t="s">
        <v>1364</v>
      </c>
      <c r="AK72" s="355"/>
      <c r="AL72" s="363" t="n">
        <f aca="false">AH72*1.1</f>
        <v>33.44</v>
      </c>
      <c r="AM72" s="373"/>
      <c r="AN72" s="370"/>
      <c r="AO72" s="377" t="n">
        <v>50</v>
      </c>
      <c r="AP72" s="355" t="s">
        <v>1366</v>
      </c>
      <c r="AQ72" s="355"/>
      <c r="AR72" s="366" t="n">
        <f aca="false">AR27*1.17</f>
        <v>97.695</v>
      </c>
      <c r="AS72" s="373"/>
      <c r="AT72" s="355" t="s">
        <v>1367</v>
      </c>
      <c r="AU72" s="355"/>
      <c r="AV72" s="378" t="n">
        <v>109.395</v>
      </c>
      <c r="AW72" s="373"/>
      <c r="AX72" s="355" t="s">
        <v>1368</v>
      </c>
      <c r="AY72" s="355"/>
      <c r="AZ72" s="363" t="n">
        <f aca="false">AV72*1.07</f>
        <v>117.05265</v>
      </c>
      <c r="BA72" s="0"/>
    </row>
    <row r="73" s="14" customFormat="true" ht="11.1" hidden="false" customHeight="true" outlineLevel="0" collapsed="false">
      <c r="B73" s="354" t="n">
        <v>63</v>
      </c>
      <c r="C73" s="355" t="s">
        <v>1381</v>
      </c>
      <c r="D73" s="356" t="n">
        <f aca="false">Оглавление!$I$48*(AE73/8.05)*Лист18!$H$3</f>
        <v>32.6981366459627</v>
      </c>
      <c r="E73" s="355"/>
      <c r="F73" s="355" t="s">
        <v>1381</v>
      </c>
      <c r="G73" s="356" t="n">
        <f aca="false">Оглавление!$I$48*(AH73/8.05)*Лист18!$H$3</f>
        <v>30.9664596273292</v>
      </c>
      <c r="H73" s="378" t="n">
        <v>38.9</v>
      </c>
      <c r="I73" s="355"/>
      <c r="J73" s="355" t="s">
        <v>1381</v>
      </c>
      <c r="K73" s="356" t="n">
        <f aca="false">Оглавление!$I$48*(AL73/8.05)*Лист18!$H$3</f>
        <v>34.0631055900621</v>
      </c>
      <c r="L73" s="373"/>
      <c r="M73" s="370"/>
      <c r="N73" s="354" t="n">
        <v>63</v>
      </c>
      <c r="O73" s="355"/>
      <c r="P73" s="355" t="s">
        <v>1381</v>
      </c>
      <c r="Q73" s="356" t="n">
        <f aca="false">Оглавление!$I$48*(AR73/8.05)*Лист18!$H$3</f>
        <v>99.5154037267081</v>
      </c>
      <c r="R73" s="373"/>
      <c r="S73" s="355"/>
      <c r="T73" s="355" t="s">
        <v>1381</v>
      </c>
      <c r="U73" s="358" t="n">
        <f aca="false">Оглавление!$I$48*(AV73/8.05)*Лист18!$H$3</f>
        <v>111.433416149068</v>
      </c>
      <c r="V73" s="373"/>
      <c r="W73" s="355"/>
      <c r="X73" s="355" t="s">
        <v>1381</v>
      </c>
      <c r="Y73" s="356" t="n">
        <f aca="false">Оглавление!$I$48*(AZ73/8.05)*Лист18!$H$3</f>
        <v>119.233755279503</v>
      </c>
      <c r="Z73" s="373"/>
      <c r="AC73" s="365" t="n">
        <v>63</v>
      </c>
      <c r="AD73" s="355" t="s">
        <v>1362</v>
      </c>
      <c r="AE73" s="378" t="n">
        <v>32.1</v>
      </c>
      <c r="AF73" s="355" t="s">
        <v>1363</v>
      </c>
      <c r="AG73" s="355"/>
      <c r="AH73" s="378" t="n">
        <v>30.4</v>
      </c>
      <c r="AI73" s="378"/>
      <c r="AJ73" s="355" t="s">
        <v>1364</v>
      </c>
      <c r="AK73" s="355"/>
      <c r="AL73" s="363" t="n">
        <f aca="false">AH73*1.1</f>
        <v>33.44</v>
      </c>
      <c r="AM73" s="373"/>
      <c r="AN73" s="370"/>
      <c r="AO73" s="365" t="n">
        <v>63</v>
      </c>
      <c r="AP73" s="355" t="s">
        <v>1366</v>
      </c>
      <c r="AQ73" s="355"/>
      <c r="AR73" s="366" t="n">
        <f aca="false">AR28*1.17</f>
        <v>97.695</v>
      </c>
      <c r="AS73" s="373"/>
      <c r="AT73" s="355" t="s">
        <v>1367</v>
      </c>
      <c r="AU73" s="355"/>
      <c r="AV73" s="378" t="n">
        <v>109.395</v>
      </c>
      <c r="AW73" s="373"/>
      <c r="AX73" s="355" t="s">
        <v>1368</v>
      </c>
      <c r="AY73" s="355"/>
      <c r="AZ73" s="363" t="n">
        <f aca="false">AV73*1.07</f>
        <v>117.05265</v>
      </c>
      <c r="BA73" s="0"/>
    </row>
    <row r="74" s="14" customFormat="true" ht="11.1" hidden="false" customHeight="true" outlineLevel="0" collapsed="false">
      <c r="B74" s="413" t="n">
        <v>80</v>
      </c>
      <c r="C74" s="355" t="s">
        <v>1382</v>
      </c>
      <c r="D74" s="356" t="n">
        <f aca="false">Оглавление!$I$48*(AE74/8.05)*Лист18!$H$3</f>
        <v>57.5527950310559</v>
      </c>
      <c r="E74" s="355"/>
      <c r="F74" s="355" t="s">
        <v>1382</v>
      </c>
      <c r="G74" s="356" t="n">
        <f aca="false">Оглавление!$I$48*(AH74/8.05)*Лист18!$H$3</f>
        <v>57.5527950310559</v>
      </c>
      <c r="H74" s="366" t="n">
        <v>57.9</v>
      </c>
      <c r="I74" s="355"/>
      <c r="J74" s="355" t="s">
        <v>1382</v>
      </c>
      <c r="K74" s="356" t="n">
        <f aca="false">Оглавление!$I$48*(AL74/8.05)*Лист18!$H$3</f>
        <v>63.3080745341615</v>
      </c>
      <c r="L74" s="373"/>
      <c r="M74" s="414"/>
      <c r="N74" s="413" t="n">
        <v>80</v>
      </c>
      <c r="O74" s="355"/>
      <c r="P74" s="355" t="s">
        <v>1382</v>
      </c>
      <c r="Q74" s="356" t="n">
        <f aca="false">Оглавление!$I$48*(AR74/8.05)*Лист18!$H$3</f>
        <v>220.330434782609</v>
      </c>
      <c r="R74" s="373"/>
      <c r="S74" s="355"/>
      <c r="T74" s="355" t="s">
        <v>1382</v>
      </c>
      <c r="U74" s="358" t="n">
        <f aca="false">Оглавление!$I$48*(AV74/8.05)*Лист18!$H$3</f>
        <v>220.330434782609</v>
      </c>
      <c r="V74" s="373"/>
      <c r="W74" s="355"/>
      <c r="X74" s="355" t="s">
        <v>1382</v>
      </c>
      <c r="Y74" s="356" t="n">
        <f aca="false">Оглавление!$I$48*(AZ74/8.05)*Лист18!$H$3</f>
        <v>229.803726708075</v>
      </c>
      <c r="Z74" s="373"/>
      <c r="AC74" s="415" t="n">
        <v>80</v>
      </c>
      <c r="AD74" s="355" t="s">
        <v>1362</v>
      </c>
      <c r="AE74" s="366" t="n">
        <v>56.5</v>
      </c>
      <c r="AF74" s="355" t="s">
        <v>1363</v>
      </c>
      <c r="AG74" s="355"/>
      <c r="AH74" s="366" t="n">
        <v>56.5</v>
      </c>
      <c r="AI74" s="366"/>
      <c r="AJ74" s="355" t="s">
        <v>1364</v>
      </c>
      <c r="AK74" s="355"/>
      <c r="AL74" s="363" t="n">
        <f aca="false">AH74*1.1</f>
        <v>62.15</v>
      </c>
      <c r="AM74" s="373"/>
      <c r="AN74" s="414"/>
      <c r="AO74" s="415" t="n">
        <v>80</v>
      </c>
      <c r="AP74" s="355" t="s">
        <v>1366</v>
      </c>
      <c r="AQ74" s="355"/>
      <c r="AR74" s="378" t="n">
        <v>216.3</v>
      </c>
      <c r="AS74" s="373"/>
      <c r="AT74" s="355" t="s">
        <v>1367</v>
      </c>
      <c r="AU74" s="355"/>
      <c r="AV74" s="378" t="n">
        <v>216.3</v>
      </c>
      <c r="AW74" s="373"/>
      <c r="AX74" s="355" t="s">
        <v>1368</v>
      </c>
      <c r="AY74" s="355"/>
      <c r="AZ74" s="373" t="n">
        <v>225.6</v>
      </c>
      <c r="BA74" s="0"/>
    </row>
    <row r="75" s="14" customFormat="true" ht="11.1" hidden="false" customHeight="true" outlineLevel="0" collapsed="false">
      <c r="B75" s="375" t="n">
        <v>100</v>
      </c>
      <c r="C75" s="355" t="s">
        <v>1382</v>
      </c>
      <c r="D75" s="356" t="n">
        <f aca="false">Оглавление!$I$48*(AE75/8.05)*Лист18!$H$3</f>
        <v>57.5527950310559</v>
      </c>
      <c r="E75" s="355"/>
      <c r="F75" s="355" t="s">
        <v>1382</v>
      </c>
      <c r="G75" s="356" t="n">
        <f aca="false">Оглавление!$I$48*(AH75/8.05)*Лист18!$H$3</f>
        <v>57.5527950310559</v>
      </c>
      <c r="H75" s="366" t="n">
        <v>68.4</v>
      </c>
      <c r="I75" s="355"/>
      <c r="J75" s="355" t="s">
        <v>1382</v>
      </c>
      <c r="K75" s="356" t="n">
        <f aca="false">Оглавление!$I$48*(AL75/8.05)*Лист18!$H$3</f>
        <v>63.3080745341615</v>
      </c>
      <c r="L75" s="373"/>
      <c r="M75" s="414"/>
      <c r="N75" s="375" t="n">
        <v>100</v>
      </c>
      <c r="O75" s="355"/>
      <c r="P75" s="355" t="s">
        <v>1382</v>
      </c>
      <c r="Q75" s="356" t="n">
        <f aca="false">Оглавление!$I$48*(AR75/8.05)*Лист18!$H$3</f>
        <v>220.330434782609</v>
      </c>
      <c r="R75" s="373"/>
      <c r="S75" s="355"/>
      <c r="T75" s="355" t="s">
        <v>1382</v>
      </c>
      <c r="U75" s="358" t="n">
        <f aca="false">Оглавление!$I$48*(AV75/8.05)*Лист18!$H$3</f>
        <v>220.330434782609</v>
      </c>
      <c r="V75" s="373"/>
      <c r="W75" s="355"/>
      <c r="X75" s="355" t="s">
        <v>1382</v>
      </c>
      <c r="Y75" s="356" t="n">
        <f aca="false">Оглавление!$I$48*(AZ75/8.05)*Лист18!$H$3</f>
        <v>229.803726708075</v>
      </c>
      <c r="Z75" s="373"/>
      <c r="AC75" s="377" t="n">
        <v>100</v>
      </c>
      <c r="AD75" s="355" t="s">
        <v>1362</v>
      </c>
      <c r="AE75" s="366" t="n">
        <v>56.5</v>
      </c>
      <c r="AF75" s="355" t="s">
        <v>1363</v>
      </c>
      <c r="AG75" s="355"/>
      <c r="AH75" s="366" t="n">
        <v>56.5</v>
      </c>
      <c r="AI75" s="366"/>
      <c r="AJ75" s="355" t="s">
        <v>1364</v>
      </c>
      <c r="AK75" s="355"/>
      <c r="AL75" s="363" t="n">
        <f aca="false">AH75*1.1</f>
        <v>62.15</v>
      </c>
      <c r="AM75" s="373"/>
      <c r="AN75" s="414"/>
      <c r="AO75" s="377" t="n">
        <v>100</v>
      </c>
      <c r="AP75" s="355" t="s">
        <v>1366</v>
      </c>
      <c r="AQ75" s="355"/>
      <c r="AR75" s="378" t="n">
        <v>216.3</v>
      </c>
      <c r="AS75" s="373"/>
      <c r="AT75" s="355" t="s">
        <v>1367</v>
      </c>
      <c r="AU75" s="355"/>
      <c r="AV75" s="378" t="n">
        <v>216.3</v>
      </c>
      <c r="AW75" s="373"/>
      <c r="AX75" s="355" t="s">
        <v>1368</v>
      </c>
      <c r="AY75" s="355"/>
      <c r="AZ75" s="373" t="n">
        <v>225.6</v>
      </c>
      <c r="BA75" s="0"/>
    </row>
    <row r="76" s="14" customFormat="true" ht="11.1" hidden="false" customHeight="true" outlineLevel="0" collapsed="false">
      <c r="B76" s="368" t="n">
        <v>125</v>
      </c>
      <c r="C76" s="355" t="s">
        <v>1382</v>
      </c>
      <c r="D76" s="356" t="n">
        <f aca="false">Оглавление!$I$48*(AE76/8.05)*Лист18!$H$3</f>
        <v>57.5527950310559</v>
      </c>
      <c r="E76" s="355"/>
      <c r="F76" s="355" t="s">
        <v>1382</v>
      </c>
      <c r="G76" s="356" t="n">
        <f aca="false">Оглавление!$I$48*(AH76/8.05)*Лист18!$H$3</f>
        <v>57.5527950310559</v>
      </c>
      <c r="H76" s="382" t="n">
        <v>73.6</v>
      </c>
      <c r="I76" s="355"/>
      <c r="J76" s="355" t="s">
        <v>1382</v>
      </c>
      <c r="K76" s="356" t="n">
        <f aca="false">Оглавление!$I$48*(AL76/8.05)*Лист18!$H$3</f>
        <v>63.3080745341615</v>
      </c>
      <c r="L76" s="416"/>
      <c r="M76" s="414"/>
      <c r="N76" s="368" t="n">
        <v>125</v>
      </c>
      <c r="O76" s="355"/>
      <c r="P76" s="355" t="s">
        <v>1382</v>
      </c>
      <c r="Q76" s="356" t="n">
        <f aca="false">Оглавление!$I$48*(AR76/8.05)*Лист18!$H$3</f>
        <v>220.330434782609</v>
      </c>
      <c r="R76" s="416"/>
      <c r="S76" s="355"/>
      <c r="T76" s="355" t="s">
        <v>1382</v>
      </c>
      <c r="U76" s="358" t="n">
        <f aca="false">Оглавление!$I$48*(AV76/8.05)*Лист18!$H$3</f>
        <v>220.330434782609</v>
      </c>
      <c r="V76" s="416"/>
      <c r="W76" s="355"/>
      <c r="X76" s="355" t="s">
        <v>1382</v>
      </c>
      <c r="Y76" s="356" t="n">
        <f aca="false">Оглавление!$I$48*(AZ76/8.05)*Лист18!$H$3</f>
        <v>229.803726708075</v>
      </c>
      <c r="Z76" s="416"/>
      <c r="AC76" s="374" t="n">
        <v>125</v>
      </c>
      <c r="AD76" s="381" t="s">
        <v>1362</v>
      </c>
      <c r="AE76" s="382" t="n">
        <v>56.5</v>
      </c>
      <c r="AF76" s="381" t="s">
        <v>1363</v>
      </c>
      <c r="AG76" s="381"/>
      <c r="AH76" s="382" t="n">
        <v>56.5</v>
      </c>
      <c r="AI76" s="382"/>
      <c r="AJ76" s="381" t="s">
        <v>1364</v>
      </c>
      <c r="AK76" s="381"/>
      <c r="AL76" s="363" t="n">
        <f aca="false">AH76*1.1</f>
        <v>62.15</v>
      </c>
      <c r="AM76" s="380"/>
      <c r="AN76" s="414"/>
      <c r="AO76" s="374" t="n">
        <v>125</v>
      </c>
      <c r="AP76" s="381" t="s">
        <v>1366</v>
      </c>
      <c r="AQ76" s="381"/>
      <c r="AR76" s="405" t="n">
        <v>216.3</v>
      </c>
      <c r="AS76" s="380"/>
      <c r="AT76" s="381" t="s">
        <v>1367</v>
      </c>
      <c r="AU76" s="381"/>
      <c r="AV76" s="405" t="n">
        <v>216.3</v>
      </c>
      <c r="AW76" s="380"/>
      <c r="AX76" s="381" t="s">
        <v>1368</v>
      </c>
      <c r="AY76" s="381"/>
      <c r="AZ76" s="416" t="n">
        <v>225.6</v>
      </c>
      <c r="BA76" s="0"/>
    </row>
    <row r="77" s="14" customFormat="true" ht="11.1" hidden="false" customHeight="true" outlineLevel="0" collapsed="false">
      <c r="B77" s="374"/>
      <c r="C77" s="381"/>
      <c r="D77" s="382"/>
      <c r="E77" s="381"/>
      <c r="F77" s="381"/>
      <c r="G77" s="382"/>
      <c r="H77" s="382"/>
      <c r="I77" s="381"/>
      <c r="J77" s="381"/>
      <c r="K77" s="416"/>
      <c r="L77" s="416"/>
      <c r="M77" s="414"/>
      <c r="N77" s="374"/>
      <c r="O77" s="381"/>
      <c r="P77" s="381"/>
      <c r="Q77" s="416"/>
      <c r="R77" s="416"/>
      <c r="S77" s="381"/>
      <c r="T77" s="381"/>
      <c r="U77" s="416"/>
      <c r="V77" s="416"/>
      <c r="W77" s="381"/>
      <c r="X77" s="381"/>
      <c r="Y77" s="416"/>
      <c r="Z77" s="416"/>
      <c r="AC77" s="374"/>
      <c r="AD77" s="381"/>
      <c r="AE77" s="382"/>
      <c r="AF77" s="381"/>
      <c r="AG77" s="381"/>
      <c r="AH77" s="382"/>
      <c r="AI77" s="382"/>
      <c r="AJ77" s="381"/>
      <c r="AK77" s="381"/>
      <c r="AL77" s="416"/>
      <c r="AM77" s="416"/>
      <c r="AN77" s="414"/>
      <c r="AO77" s="374"/>
      <c r="AP77" s="381"/>
      <c r="AQ77" s="381"/>
      <c r="AR77" s="416"/>
      <c r="AS77" s="416"/>
      <c r="AT77" s="381"/>
      <c r="AU77" s="381"/>
      <c r="AV77" s="416"/>
      <c r="AW77" s="416"/>
      <c r="AX77" s="381"/>
      <c r="AY77" s="381"/>
      <c r="AZ77" s="416"/>
      <c r="BA77" s="0"/>
    </row>
    <row r="78" s="14" customFormat="true" ht="9" hidden="false" customHeight="true" outlineLevel="0" collapsed="false">
      <c r="B78" s="374"/>
      <c r="C78" s="381"/>
      <c r="D78" s="382"/>
      <c r="E78" s="381"/>
      <c r="F78" s="381"/>
      <c r="G78" s="382"/>
      <c r="H78" s="382"/>
      <c r="I78" s="381"/>
      <c r="J78" s="381"/>
      <c r="K78" s="382"/>
      <c r="L78" s="382"/>
      <c r="M78" s="414"/>
      <c r="N78" s="374"/>
      <c r="O78" s="381"/>
      <c r="P78" s="381"/>
      <c r="Q78" s="382"/>
      <c r="R78" s="382"/>
      <c r="S78" s="381"/>
      <c r="T78" s="381"/>
      <c r="U78" s="382"/>
      <c r="V78" s="382"/>
      <c r="W78" s="381"/>
      <c r="X78" s="381"/>
      <c r="Y78" s="382"/>
      <c r="Z78" s="382"/>
      <c r="AC78" s="374"/>
      <c r="AD78" s="381"/>
      <c r="AE78" s="382"/>
      <c r="AF78" s="381"/>
      <c r="AG78" s="381"/>
      <c r="AH78" s="382"/>
      <c r="AI78" s="382"/>
      <c r="AJ78" s="381"/>
      <c r="AK78" s="381"/>
      <c r="AL78" s="382"/>
      <c r="AM78" s="382"/>
      <c r="AN78" s="414"/>
      <c r="AO78" s="374"/>
      <c r="AP78" s="381"/>
      <c r="AQ78" s="381"/>
      <c r="AR78" s="382"/>
      <c r="AS78" s="382"/>
      <c r="AT78" s="381"/>
      <c r="AU78" s="381"/>
      <c r="AV78" s="382"/>
      <c r="AW78" s="382"/>
      <c r="AX78" s="381"/>
      <c r="AY78" s="381"/>
      <c r="AZ78" s="382"/>
      <c r="BA78" s="0"/>
    </row>
    <row r="79" customFormat="false" ht="12" hidden="false" customHeight="true" outlineLevel="0" collapsed="false">
      <c r="B79" s="347" t="s">
        <v>1371</v>
      </c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N79" s="347" t="s">
        <v>1372</v>
      </c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C79" s="347" t="s">
        <v>1371</v>
      </c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O79" s="347" t="s">
        <v>1372</v>
      </c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</row>
    <row r="80" customFormat="false" ht="4.5" hidden="false" customHeight="true" outlineLevel="0" collapsed="false">
      <c r="A80" s="25"/>
      <c r="G80" s="1"/>
      <c r="H80" s="1"/>
      <c r="U80" s="338"/>
      <c r="AV80" s="338"/>
      <c r="BA80" s="0"/>
    </row>
    <row r="81" customFormat="false" ht="9.95" hidden="false" customHeight="true" outlineLevel="0" collapsed="false">
      <c r="A81" s="25"/>
      <c r="B81" s="349" t="s">
        <v>1355</v>
      </c>
      <c r="C81" s="350" t="s">
        <v>1356</v>
      </c>
      <c r="D81" s="350"/>
      <c r="E81" s="351" t="s">
        <v>1357</v>
      </c>
      <c r="F81" s="351"/>
      <c r="G81" s="351"/>
      <c r="H81" s="351"/>
      <c r="I81" s="350" t="s">
        <v>1358</v>
      </c>
      <c r="J81" s="350"/>
      <c r="K81" s="350"/>
      <c r="L81" s="350"/>
      <c r="N81" s="349" t="s">
        <v>1355</v>
      </c>
      <c r="O81" s="392" t="s">
        <v>1356</v>
      </c>
      <c r="P81" s="392"/>
      <c r="Q81" s="392"/>
      <c r="R81" s="392"/>
      <c r="S81" s="392" t="s">
        <v>1357</v>
      </c>
      <c r="T81" s="392"/>
      <c r="U81" s="392"/>
      <c r="V81" s="392"/>
      <c r="W81" s="350" t="s">
        <v>1358</v>
      </c>
      <c r="X81" s="350"/>
      <c r="Y81" s="350"/>
      <c r="Z81" s="350"/>
      <c r="AC81" s="391" t="s">
        <v>1355</v>
      </c>
      <c r="AD81" s="350" t="s">
        <v>1356</v>
      </c>
      <c r="AE81" s="350"/>
      <c r="AF81" s="351" t="s">
        <v>1357</v>
      </c>
      <c r="AG81" s="351"/>
      <c r="AH81" s="351"/>
      <c r="AI81" s="351"/>
      <c r="AJ81" s="350" t="s">
        <v>1358</v>
      </c>
      <c r="AK81" s="350"/>
      <c r="AL81" s="350"/>
      <c r="AM81" s="350"/>
      <c r="AO81" s="391" t="s">
        <v>1355</v>
      </c>
      <c r="AP81" s="392" t="s">
        <v>1356</v>
      </c>
      <c r="AQ81" s="392"/>
      <c r="AR81" s="392"/>
      <c r="AS81" s="392"/>
      <c r="AT81" s="392" t="s">
        <v>1357</v>
      </c>
      <c r="AU81" s="392"/>
      <c r="AV81" s="392"/>
      <c r="AW81" s="392"/>
      <c r="AX81" s="350" t="s">
        <v>1358</v>
      </c>
      <c r="AY81" s="350"/>
      <c r="AZ81" s="350"/>
      <c r="BA81" s="350"/>
    </row>
    <row r="82" customFormat="false" ht="9.95" hidden="false" customHeight="true" outlineLevel="0" collapsed="false">
      <c r="B82" s="349"/>
      <c r="C82" s="393" t="s">
        <v>1359</v>
      </c>
      <c r="D82" s="393" t="s">
        <v>1360</v>
      </c>
      <c r="E82" s="352" t="s">
        <v>1359</v>
      </c>
      <c r="F82" s="352"/>
      <c r="G82" s="352" t="s">
        <v>1360</v>
      </c>
      <c r="H82" s="352"/>
      <c r="I82" s="399" t="s">
        <v>1359</v>
      </c>
      <c r="J82" s="399"/>
      <c r="K82" s="399" t="s">
        <v>1360</v>
      </c>
      <c r="L82" s="399"/>
      <c r="N82" s="349"/>
      <c r="O82" s="352" t="s">
        <v>1359</v>
      </c>
      <c r="P82" s="352"/>
      <c r="Q82" s="393" t="s">
        <v>1360</v>
      </c>
      <c r="R82" s="393"/>
      <c r="S82" s="352" t="s">
        <v>1359</v>
      </c>
      <c r="T82" s="352"/>
      <c r="U82" s="352" t="s">
        <v>1360</v>
      </c>
      <c r="V82" s="352"/>
      <c r="W82" s="352" t="s">
        <v>1359</v>
      </c>
      <c r="X82" s="352"/>
      <c r="Y82" s="352" t="s">
        <v>1360</v>
      </c>
      <c r="Z82" s="352"/>
      <c r="AC82" s="391"/>
      <c r="AD82" s="393" t="s">
        <v>1359</v>
      </c>
      <c r="AE82" s="393" t="s">
        <v>1360</v>
      </c>
      <c r="AF82" s="352" t="s">
        <v>1359</v>
      </c>
      <c r="AG82" s="352"/>
      <c r="AH82" s="352" t="s">
        <v>1360</v>
      </c>
      <c r="AI82" s="352"/>
      <c r="AJ82" s="399" t="s">
        <v>1359</v>
      </c>
      <c r="AK82" s="399"/>
      <c r="AL82" s="399" t="s">
        <v>1360</v>
      </c>
      <c r="AM82" s="399"/>
      <c r="AO82" s="391"/>
      <c r="AP82" s="352" t="s">
        <v>1359</v>
      </c>
      <c r="AQ82" s="352"/>
      <c r="AR82" s="393" t="s">
        <v>1360</v>
      </c>
      <c r="AS82" s="393"/>
      <c r="AT82" s="352" t="s">
        <v>1359</v>
      </c>
      <c r="AU82" s="352"/>
      <c r="AV82" s="352" t="s">
        <v>1360</v>
      </c>
      <c r="AW82" s="352"/>
      <c r="AX82" s="352" t="s">
        <v>1359</v>
      </c>
      <c r="AY82" s="352"/>
      <c r="AZ82" s="352" t="s">
        <v>1360</v>
      </c>
      <c r="BA82" s="352"/>
    </row>
    <row r="83" s="417" customFormat="true" ht="5.1" hidden="false" customHeight="true" outlineLevel="0" collapsed="false">
      <c r="B83" s="18"/>
      <c r="C83" s="1"/>
      <c r="D83" s="1"/>
      <c r="E83" s="1"/>
      <c r="F83" s="1"/>
      <c r="G83" s="36"/>
      <c r="H83" s="36"/>
      <c r="I83" s="412"/>
      <c r="J83" s="412"/>
      <c r="K83" s="412"/>
      <c r="L83" s="412"/>
      <c r="M83" s="1"/>
      <c r="N83" s="18"/>
      <c r="O83" s="412"/>
      <c r="P83" s="412"/>
      <c r="Q83" s="1"/>
      <c r="R83" s="1"/>
      <c r="S83" s="1"/>
      <c r="T83" s="1"/>
      <c r="U83" s="338"/>
      <c r="V83" s="1"/>
      <c r="W83" s="418"/>
      <c r="X83" s="418"/>
      <c r="Y83" s="36"/>
      <c r="Z83" s="36"/>
      <c r="AA83" s="1"/>
      <c r="AC83" s="1"/>
      <c r="AD83" s="1"/>
      <c r="AE83" s="1"/>
      <c r="AF83" s="1"/>
      <c r="AG83" s="1"/>
      <c r="AH83" s="36"/>
      <c r="AI83" s="36"/>
      <c r="AJ83" s="412"/>
      <c r="AK83" s="412"/>
      <c r="AL83" s="412"/>
      <c r="AM83" s="412"/>
      <c r="AN83" s="1"/>
      <c r="AO83" s="1"/>
      <c r="AP83" s="412"/>
      <c r="AQ83" s="412"/>
      <c r="AR83" s="1"/>
      <c r="AS83" s="1"/>
      <c r="AT83" s="1"/>
      <c r="AU83" s="1"/>
      <c r="AV83" s="338"/>
      <c r="AW83" s="1"/>
      <c r="AX83" s="418"/>
      <c r="AY83" s="418"/>
      <c r="AZ83" s="36"/>
      <c r="BA83" s="36"/>
    </row>
    <row r="84" s="14" customFormat="true" ht="11.1" hidden="false" customHeight="true" outlineLevel="0" collapsed="false">
      <c r="B84" s="368" t="n">
        <v>1</v>
      </c>
      <c r="C84" s="355" t="s">
        <v>1381</v>
      </c>
      <c r="D84" s="356" t="n">
        <f aca="false">Оглавление!$I$48*(AE84/8.05)*Лист18!$H$3</f>
        <v>70.0608</v>
      </c>
      <c r="E84" s="355"/>
      <c r="F84" s="355" t="s">
        <v>1381</v>
      </c>
      <c r="G84" s="356" t="n">
        <f aca="false">Оглавление!$I$48*(AH84/8.05)*Лист18!$H$3</f>
        <v>70.0608</v>
      </c>
      <c r="H84" s="363"/>
      <c r="I84" s="355"/>
      <c r="J84" s="355" t="s">
        <v>1381</v>
      </c>
      <c r="K84" s="356" t="n">
        <f aca="false">Оглавление!$I$48*(AL84/8.05)*Лист18!$H$3</f>
        <v>77.06688</v>
      </c>
      <c r="L84" s="363"/>
      <c r="M84" s="370"/>
      <c r="N84" s="368" t="n">
        <v>1</v>
      </c>
      <c r="O84" s="355"/>
      <c r="P84" s="355" t="s">
        <v>1381</v>
      </c>
      <c r="Q84" s="356" t="n">
        <f aca="false">Оглавление!$I$48*(AR84/8.05)*Лист18!$H$3</f>
        <v>119.41848447205</v>
      </c>
      <c r="R84" s="363"/>
      <c r="S84" s="355"/>
      <c r="T84" s="355" t="s">
        <v>1381</v>
      </c>
      <c r="U84" s="356" t="n">
        <f aca="false">Оглавление!$I$48*(AV84/8.05)*Лист18!$H$3</f>
        <v>133.720099378882</v>
      </c>
      <c r="V84" s="363"/>
      <c r="W84" s="355"/>
      <c r="X84" s="355" t="s">
        <v>1381</v>
      </c>
      <c r="Y84" s="356" t="n">
        <f aca="false">Оглавление!$I$48*(AZ84/8.05)*Лист18!$H$3</f>
        <v>147.09210931677</v>
      </c>
      <c r="Z84" s="363"/>
      <c r="AC84" s="374" t="n">
        <v>1</v>
      </c>
      <c r="AD84" s="355" t="s">
        <v>1373</v>
      </c>
      <c r="AE84" s="366" t="n">
        <v>68.7792</v>
      </c>
      <c r="AF84" s="355" t="s">
        <v>1383</v>
      </c>
      <c r="AG84" s="355"/>
      <c r="AH84" s="366" t="n">
        <f aca="false">AH34*1.15</f>
        <v>68.7792</v>
      </c>
      <c r="AI84" s="363"/>
      <c r="AJ84" s="355" t="s">
        <v>1375</v>
      </c>
      <c r="AK84" s="355"/>
      <c r="AL84" s="366" t="n">
        <f aca="false">AL34*1.15</f>
        <v>75.65712</v>
      </c>
      <c r="AM84" s="363"/>
      <c r="AN84" s="370"/>
      <c r="AO84" s="374" t="n">
        <v>1</v>
      </c>
      <c r="AP84" s="355" t="s">
        <v>1376</v>
      </c>
      <c r="AQ84" s="355"/>
      <c r="AR84" s="366" t="n">
        <f aca="false">AR60*1.2</f>
        <v>117.234</v>
      </c>
      <c r="AS84" s="363"/>
      <c r="AT84" s="355" t="s">
        <v>1377</v>
      </c>
      <c r="AU84" s="355"/>
      <c r="AV84" s="366" t="n">
        <v>131.274</v>
      </c>
      <c r="AW84" s="363"/>
      <c r="AX84" s="355" t="s">
        <v>1378</v>
      </c>
      <c r="AY84" s="355"/>
      <c r="AZ84" s="363" t="n">
        <f aca="false">AV84*1.1</f>
        <v>144.4014</v>
      </c>
      <c r="BA84" s="0"/>
    </row>
    <row r="85" s="14" customFormat="true" ht="11.1" hidden="false" customHeight="true" outlineLevel="0" collapsed="false">
      <c r="B85" s="375" t="n">
        <v>2</v>
      </c>
      <c r="C85" s="355" t="s">
        <v>1381</v>
      </c>
      <c r="D85" s="356" t="n">
        <f aca="false">Оглавление!$I$48*(AE85/8.05)*Лист18!$H$3</f>
        <v>70.0608</v>
      </c>
      <c r="E85" s="355"/>
      <c r="F85" s="355" t="s">
        <v>1381</v>
      </c>
      <c r="G85" s="356" t="n">
        <f aca="false">Оглавление!$I$48*(AH85/8.05)*Лист18!$H$3</f>
        <v>70.0608</v>
      </c>
      <c r="H85" s="373"/>
      <c r="I85" s="355"/>
      <c r="J85" s="355" t="s">
        <v>1381</v>
      </c>
      <c r="K85" s="356" t="n">
        <f aca="false">Оглавление!$I$48*(AL85/8.05)*Лист18!$H$3</f>
        <v>77.06688</v>
      </c>
      <c r="L85" s="373"/>
      <c r="M85" s="370"/>
      <c r="N85" s="375" t="n">
        <v>2</v>
      </c>
      <c r="O85" s="355"/>
      <c r="P85" s="355" t="s">
        <v>1381</v>
      </c>
      <c r="Q85" s="356" t="n">
        <f aca="false">Оглавление!$I$48*(AR85/8.05)*Лист18!$H$3</f>
        <v>119.41848447205</v>
      </c>
      <c r="R85" s="373"/>
      <c r="S85" s="355"/>
      <c r="T85" s="355" t="s">
        <v>1381</v>
      </c>
      <c r="U85" s="356" t="n">
        <f aca="false">Оглавление!$I$48*(AV85/8.05)*Лист18!$H$3</f>
        <v>133.720099378882</v>
      </c>
      <c r="V85" s="373"/>
      <c r="W85" s="355"/>
      <c r="X85" s="355" t="s">
        <v>1381</v>
      </c>
      <c r="Y85" s="356" t="n">
        <f aca="false">Оглавление!$I$48*(AZ85/8.05)*Лист18!$H$3</f>
        <v>147.09210931677</v>
      </c>
      <c r="Z85" s="373"/>
      <c r="AC85" s="377" t="n">
        <v>2</v>
      </c>
      <c r="AD85" s="355" t="s">
        <v>1373</v>
      </c>
      <c r="AE85" s="366" t="n">
        <v>68.7792</v>
      </c>
      <c r="AF85" s="355" t="s">
        <v>1383</v>
      </c>
      <c r="AG85" s="355"/>
      <c r="AH85" s="366" t="n">
        <f aca="false">AH35*1.15</f>
        <v>68.7792</v>
      </c>
      <c r="AI85" s="373"/>
      <c r="AJ85" s="355" t="s">
        <v>1375</v>
      </c>
      <c r="AK85" s="355"/>
      <c r="AL85" s="366" t="n">
        <f aca="false">AL35*1.15</f>
        <v>75.65712</v>
      </c>
      <c r="AM85" s="373"/>
      <c r="AN85" s="370"/>
      <c r="AO85" s="377" t="n">
        <v>2</v>
      </c>
      <c r="AP85" s="355" t="s">
        <v>1376</v>
      </c>
      <c r="AQ85" s="355"/>
      <c r="AR85" s="366" t="n">
        <f aca="false">AR61*1.2</f>
        <v>117.234</v>
      </c>
      <c r="AS85" s="373"/>
      <c r="AT85" s="355" t="s">
        <v>1377</v>
      </c>
      <c r="AU85" s="355"/>
      <c r="AV85" s="378" t="n">
        <v>131.274</v>
      </c>
      <c r="AW85" s="373"/>
      <c r="AX85" s="355" t="s">
        <v>1378</v>
      </c>
      <c r="AY85" s="355"/>
      <c r="AZ85" s="363" t="n">
        <f aca="false">AV85*1.1</f>
        <v>144.4014</v>
      </c>
      <c r="BA85" s="0"/>
    </row>
    <row r="86" s="14" customFormat="true" ht="11.1" hidden="false" customHeight="true" outlineLevel="0" collapsed="false">
      <c r="B86" s="368" t="n">
        <v>3</v>
      </c>
      <c r="C86" s="355" t="s">
        <v>1381</v>
      </c>
      <c r="D86" s="356" t="n">
        <f aca="false">Оглавление!$I$48*(AE86/8.05)*Лист18!$H$3</f>
        <v>70.0608</v>
      </c>
      <c r="E86" s="355"/>
      <c r="F86" s="355" t="s">
        <v>1381</v>
      </c>
      <c r="G86" s="356" t="n">
        <f aca="false">Оглавление!$I$48*(AH86/8.05)*Лист18!$H$3</f>
        <v>70.0608</v>
      </c>
      <c r="H86" s="373"/>
      <c r="I86" s="355"/>
      <c r="J86" s="355" t="s">
        <v>1381</v>
      </c>
      <c r="K86" s="356" t="n">
        <f aca="false">Оглавление!$I$48*(AL86/8.05)*Лист18!$H$3</f>
        <v>77.06688</v>
      </c>
      <c r="L86" s="373"/>
      <c r="M86" s="370"/>
      <c r="N86" s="368" t="n">
        <v>3</v>
      </c>
      <c r="O86" s="355"/>
      <c r="P86" s="355" t="s">
        <v>1381</v>
      </c>
      <c r="Q86" s="356" t="n">
        <f aca="false">Оглавление!$I$48*(AR86/8.05)*Лист18!$H$3</f>
        <v>118.703403726708</v>
      </c>
      <c r="R86" s="373"/>
      <c r="S86" s="355"/>
      <c r="T86" s="355" t="s">
        <v>1381</v>
      </c>
      <c r="U86" s="356" t="n">
        <f aca="false">Оглавление!$I$48*(AV86/8.05)*Лист18!$H$3</f>
        <v>133.720099378882</v>
      </c>
      <c r="V86" s="373"/>
      <c r="W86" s="355"/>
      <c r="X86" s="355" t="s">
        <v>1381</v>
      </c>
      <c r="Y86" s="356" t="n">
        <f aca="false">Оглавление!$I$48*(AZ86/8.05)*Лист18!$H$3</f>
        <v>147.09210931677</v>
      </c>
      <c r="Z86" s="373"/>
      <c r="AC86" s="374" t="n">
        <v>3</v>
      </c>
      <c r="AD86" s="355" t="s">
        <v>1373</v>
      </c>
      <c r="AE86" s="366" t="n">
        <v>68.7792</v>
      </c>
      <c r="AF86" s="355" t="s">
        <v>1383</v>
      </c>
      <c r="AG86" s="355"/>
      <c r="AH86" s="366" t="n">
        <f aca="false">AH36*1.15</f>
        <v>68.7792</v>
      </c>
      <c r="AI86" s="373"/>
      <c r="AJ86" s="355" t="s">
        <v>1375</v>
      </c>
      <c r="AK86" s="355"/>
      <c r="AL86" s="366" t="n">
        <f aca="false">AL36*1.15</f>
        <v>75.65712</v>
      </c>
      <c r="AM86" s="373"/>
      <c r="AN86" s="370"/>
      <c r="AO86" s="374" t="n">
        <v>3</v>
      </c>
      <c r="AP86" s="355" t="s">
        <v>1376</v>
      </c>
      <c r="AQ86" s="355"/>
      <c r="AR86" s="366" t="n">
        <f aca="false">AR62*1.2</f>
        <v>116.532</v>
      </c>
      <c r="AS86" s="373"/>
      <c r="AT86" s="355" t="s">
        <v>1377</v>
      </c>
      <c r="AU86" s="355"/>
      <c r="AV86" s="366" t="n">
        <v>131.274</v>
      </c>
      <c r="AW86" s="373"/>
      <c r="AX86" s="355" t="s">
        <v>1378</v>
      </c>
      <c r="AY86" s="355"/>
      <c r="AZ86" s="363" t="n">
        <f aca="false">AV86*1.1</f>
        <v>144.4014</v>
      </c>
      <c r="BA86" s="0"/>
    </row>
    <row r="87" s="14" customFormat="true" ht="11.1" hidden="false" customHeight="true" outlineLevel="0" collapsed="false">
      <c r="B87" s="375" t="n">
        <v>4</v>
      </c>
      <c r="C87" s="355" t="s">
        <v>1381</v>
      </c>
      <c r="D87" s="356" t="n">
        <f aca="false">Оглавление!$I$48*(AE87/8.05)*Лист18!$H$3</f>
        <v>70.0608</v>
      </c>
      <c r="E87" s="355"/>
      <c r="F87" s="355" t="s">
        <v>1381</v>
      </c>
      <c r="G87" s="356" t="n">
        <f aca="false">Оглавление!$I$48*(AH87/8.05)*Лист18!$H$3</f>
        <v>70.0608</v>
      </c>
      <c r="H87" s="373"/>
      <c r="I87" s="355"/>
      <c r="J87" s="355" t="s">
        <v>1381</v>
      </c>
      <c r="K87" s="356" t="n">
        <f aca="false">Оглавление!$I$48*(AL87/8.05)*Лист18!$H$3</f>
        <v>77.06688</v>
      </c>
      <c r="L87" s="373"/>
      <c r="M87" s="370"/>
      <c r="N87" s="375" t="n">
        <v>4</v>
      </c>
      <c r="O87" s="355"/>
      <c r="P87" s="355" t="s">
        <v>1381</v>
      </c>
      <c r="Q87" s="356" t="n">
        <f aca="false">Оглавление!$I$48*(AR87/8.05)*Лист18!$H$3</f>
        <v>119.41848447205</v>
      </c>
      <c r="R87" s="373"/>
      <c r="S87" s="355"/>
      <c r="T87" s="355" t="s">
        <v>1381</v>
      </c>
      <c r="U87" s="356" t="n">
        <f aca="false">Оглавление!$I$48*(AV87/8.05)*Лист18!$H$3</f>
        <v>133.720099378882</v>
      </c>
      <c r="V87" s="373"/>
      <c r="W87" s="355"/>
      <c r="X87" s="355" t="s">
        <v>1381</v>
      </c>
      <c r="Y87" s="356" t="n">
        <f aca="false">Оглавление!$I$48*(AZ87/8.05)*Лист18!$H$3</f>
        <v>147.09210931677</v>
      </c>
      <c r="Z87" s="373"/>
      <c r="AC87" s="377" t="n">
        <v>4</v>
      </c>
      <c r="AD87" s="355" t="s">
        <v>1373</v>
      </c>
      <c r="AE87" s="366" t="n">
        <v>68.7792</v>
      </c>
      <c r="AF87" s="355" t="s">
        <v>1383</v>
      </c>
      <c r="AG87" s="355"/>
      <c r="AH87" s="366" t="n">
        <f aca="false">AH37*1.15</f>
        <v>68.7792</v>
      </c>
      <c r="AI87" s="373"/>
      <c r="AJ87" s="355" t="s">
        <v>1375</v>
      </c>
      <c r="AK87" s="355"/>
      <c r="AL87" s="366" t="n">
        <f aca="false">AL37*1.15</f>
        <v>75.65712</v>
      </c>
      <c r="AM87" s="373"/>
      <c r="AN87" s="370"/>
      <c r="AO87" s="377" t="n">
        <v>4</v>
      </c>
      <c r="AP87" s="355" t="s">
        <v>1376</v>
      </c>
      <c r="AQ87" s="355"/>
      <c r="AR87" s="366" t="n">
        <f aca="false">AR63*1.2</f>
        <v>117.234</v>
      </c>
      <c r="AS87" s="373"/>
      <c r="AT87" s="355" t="s">
        <v>1377</v>
      </c>
      <c r="AU87" s="355"/>
      <c r="AV87" s="378" t="n">
        <v>131.274</v>
      </c>
      <c r="AW87" s="373"/>
      <c r="AX87" s="355" t="s">
        <v>1378</v>
      </c>
      <c r="AY87" s="355"/>
      <c r="AZ87" s="363" t="n">
        <f aca="false">AV87*1.1</f>
        <v>144.4014</v>
      </c>
      <c r="BA87" s="0"/>
    </row>
    <row r="88" s="14" customFormat="true" ht="11.1" hidden="false" customHeight="true" outlineLevel="0" collapsed="false">
      <c r="B88" s="368" t="n">
        <v>5</v>
      </c>
      <c r="C88" s="355" t="s">
        <v>1381</v>
      </c>
      <c r="D88" s="356" t="n">
        <f aca="false">Оглавление!$I$48*(AE88/8.05)*Лист18!$H$3</f>
        <v>70.0608</v>
      </c>
      <c r="E88" s="355"/>
      <c r="F88" s="355" t="s">
        <v>1381</v>
      </c>
      <c r="G88" s="356" t="n">
        <f aca="false">Оглавление!$I$48*(AH88/8.05)*Лист18!$H$3</f>
        <v>70.0608</v>
      </c>
      <c r="H88" s="373"/>
      <c r="I88" s="355"/>
      <c r="J88" s="355" t="s">
        <v>1381</v>
      </c>
      <c r="K88" s="356" t="n">
        <f aca="false">Оглавление!$I$48*(AL88/8.05)*Лист18!$H$3</f>
        <v>77.06688</v>
      </c>
      <c r="L88" s="373"/>
      <c r="M88" s="370"/>
      <c r="N88" s="368" t="n">
        <v>5</v>
      </c>
      <c r="O88" s="355"/>
      <c r="P88" s="355" t="s">
        <v>1381</v>
      </c>
      <c r="Q88" s="356" t="n">
        <f aca="false">Оглавление!$I$48*(AR88/8.05)*Лист18!$H$3</f>
        <v>119.41848447205</v>
      </c>
      <c r="R88" s="373"/>
      <c r="S88" s="355"/>
      <c r="T88" s="355" t="s">
        <v>1381</v>
      </c>
      <c r="U88" s="356" t="n">
        <f aca="false">Оглавление!$I$48*(AV88/8.05)*Лист18!$H$3</f>
        <v>133.720099378882</v>
      </c>
      <c r="V88" s="373"/>
      <c r="W88" s="355"/>
      <c r="X88" s="355" t="s">
        <v>1381</v>
      </c>
      <c r="Y88" s="356" t="n">
        <f aca="false">Оглавление!$I$48*(AZ88/8.05)*Лист18!$H$3</f>
        <v>147.09210931677</v>
      </c>
      <c r="Z88" s="373"/>
      <c r="AC88" s="374" t="n">
        <v>5</v>
      </c>
      <c r="AD88" s="355" t="s">
        <v>1373</v>
      </c>
      <c r="AE88" s="366" t="n">
        <v>68.7792</v>
      </c>
      <c r="AF88" s="355" t="s">
        <v>1383</v>
      </c>
      <c r="AG88" s="355"/>
      <c r="AH88" s="366" t="n">
        <f aca="false">AH38*1.15</f>
        <v>68.7792</v>
      </c>
      <c r="AI88" s="373"/>
      <c r="AJ88" s="355" t="s">
        <v>1375</v>
      </c>
      <c r="AK88" s="355"/>
      <c r="AL88" s="366" t="n">
        <f aca="false">AL38*1.15</f>
        <v>75.65712</v>
      </c>
      <c r="AM88" s="373"/>
      <c r="AN88" s="370"/>
      <c r="AO88" s="374" t="n">
        <v>5</v>
      </c>
      <c r="AP88" s="355" t="s">
        <v>1376</v>
      </c>
      <c r="AQ88" s="355"/>
      <c r="AR88" s="366" t="n">
        <f aca="false">AR64*1.2</f>
        <v>117.234</v>
      </c>
      <c r="AS88" s="373"/>
      <c r="AT88" s="355" t="s">
        <v>1377</v>
      </c>
      <c r="AU88" s="355"/>
      <c r="AV88" s="366" t="n">
        <v>131.274</v>
      </c>
      <c r="AW88" s="373"/>
      <c r="AX88" s="355" t="s">
        <v>1378</v>
      </c>
      <c r="AY88" s="355"/>
      <c r="AZ88" s="363" t="n">
        <f aca="false">AV88*1.1</f>
        <v>144.4014</v>
      </c>
      <c r="BA88" s="0"/>
    </row>
    <row r="89" s="14" customFormat="true" ht="11.1" hidden="false" customHeight="true" outlineLevel="0" collapsed="false">
      <c r="B89" s="375" t="n">
        <v>6</v>
      </c>
      <c r="C89" s="355" t="s">
        <v>1381</v>
      </c>
      <c r="D89" s="356" t="n">
        <f aca="false">Оглавление!$I$48*(AE89/8.05)*Лист18!$H$3</f>
        <v>70.0608</v>
      </c>
      <c r="E89" s="355"/>
      <c r="F89" s="355" t="s">
        <v>1381</v>
      </c>
      <c r="G89" s="356" t="n">
        <f aca="false">Оглавление!$I$48*(AH89/8.05)*Лист18!$H$3</f>
        <v>70.0608</v>
      </c>
      <c r="H89" s="373"/>
      <c r="I89" s="355"/>
      <c r="J89" s="355" t="s">
        <v>1381</v>
      </c>
      <c r="K89" s="356" t="n">
        <f aca="false">Оглавление!$I$48*(AL89/8.05)*Лист18!$H$3</f>
        <v>77.06688</v>
      </c>
      <c r="L89" s="373"/>
      <c r="M89" s="370"/>
      <c r="N89" s="375" t="n">
        <v>6</v>
      </c>
      <c r="O89" s="355"/>
      <c r="P89" s="355" t="s">
        <v>1381</v>
      </c>
      <c r="Q89" s="356" t="n">
        <f aca="false">Оглавление!$I$48*(AR89/8.05)*Лист18!$H$3</f>
        <v>109.006908819876</v>
      </c>
      <c r="R89" s="373"/>
      <c r="S89" s="355"/>
      <c r="T89" s="355" t="s">
        <v>1381</v>
      </c>
      <c r="U89" s="356" t="n">
        <f aca="false">Оглавление!$I$48*(AV89/8.05)*Лист18!$H$3</f>
        <v>123.308523726708</v>
      </c>
      <c r="V89" s="373"/>
      <c r="W89" s="355"/>
      <c r="X89" s="355" t="s">
        <v>1381</v>
      </c>
      <c r="Y89" s="356" t="n">
        <f aca="false">Оглавление!$I$48*(AZ89/8.05)*Лист18!$H$3</f>
        <v>135.639376099379</v>
      </c>
      <c r="Z89" s="373"/>
      <c r="AC89" s="377" t="n">
        <v>6</v>
      </c>
      <c r="AD89" s="355" t="s">
        <v>1373</v>
      </c>
      <c r="AE89" s="366" t="n">
        <v>68.7792</v>
      </c>
      <c r="AF89" s="355" t="s">
        <v>1383</v>
      </c>
      <c r="AG89" s="355"/>
      <c r="AH89" s="366" t="n">
        <f aca="false">AH39*1.15</f>
        <v>68.7792</v>
      </c>
      <c r="AI89" s="373"/>
      <c r="AJ89" s="355" t="s">
        <v>1375</v>
      </c>
      <c r="AK89" s="355"/>
      <c r="AL89" s="366" t="n">
        <f aca="false">AL39*1.15</f>
        <v>75.65712</v>
      </c>
      <c r="AM89" s="373"/>
      <c r="AN89" s="370"/>
      <c r="AO89" s="377" t="n">
        <v>6</v>
      </c>
      <c r="AP89" s="355" t="s">
        <v>1376</v>
      </c>
      <c r="AQ89" s="355"/>
      <c r="AR89" s="366" t="n">
        <f aca="false">AR65*1.2</f>
        <v>107.01288</v>
      </c>
      <c r="AS89" s="373"/>
      <c r="AT89" s="355" t="s">
        <v>1377</v>
      </c>
      <c r="AU89" s="355"/>
      <c r="AV89" s="378" t="n">
        <v>121.05288</v>
      </c>
      <c r="AW89" s="373"/>
      <c r="AX89" s="355" t="s">
        <v>1378</v>
      </c>
      <c r="AY89" s="355"/>
      <c r="AZ89" s="363" t="n">
        <f aca="false">AV89*1.1</f>
        <v>133.158168</v>
      </c>
      <c r="BA89" s="0"/>
    </row>
    <row r="90" s="14" customFormat="true" ht="11.1" hidden="false" customHeight="true" outlineLevel="0" collapsed="false">
      <c r="B90" s="375" t="n">
        <v>10</v>
      </c>
      <c r="C90" s="355" t="s">
        <v>1381</v>
      </c>
      <c r="D90" s="356" t="n">
        <f aca="false">Оглавление!$I$48*(AE90/8.05)*Лист18!$H$3</f>
        <v>66.36096</v>
      </c>
      <c r="E90" s="355"/>
      <c r="F90" s="355" t="s">
        <v>1381</v>
      </c>
      <c r="G90" s="356" t="n">
        <f aca="false">Оглавление!$I$48*(AH90/8.05)*Лист18!$H$3</f>
        <v>66.36096</v>
      </c>
      <c r="H90" s="373"/>
      <c r="I90" s="355"/>
      <c r="J90" s="355" t="s">
        <v>1381</v>
      </c>
      <c r="K90" s="356" t="n">
        <f aca="false">Оглавление!$I$48*(AL90/8.05)*Лист18!$H$3</f>
        <v>72.997056</v>
      </c>
      <c r="L90" s="373"/>
      <c r="M90" s="370"/>
      <c r="N90" s="375" t="n">
        <v>10</v>
      </c>
      <c r="O90" s="355"/>
      <c r="P90" s="355" t="s">
        <v>1381</v>
      </c>
      <c r="Q90" s="356" t="n">
        <f aca="false">Оглавление!$I$48*(AR90/8.05)*Лист18!$H$3</f>
        <v>109.006908819876</v>
      </c>
      <c r="R90" s="373"/>
      <c r="S90" s="355"/>
      <c r="T90" s="355" t="s">
        <v>1381</v>
      </c>
      <c r="U90" s="356" t="n">
        <f aca="false">Оглавление!$I$48*(AV90/8.05)*Лист18!$H$3</f>
        <v>123.308523726708</v>
      </c>
      <c r="V90" s="373"/>
      <c r="W90" s="355"/>
      <c r="X90" s="355" t="s">
        <v>1381</v>
      </c>
      <c r="Y90" s="356" t="n">
        <f aca="false">Оглавление!$I$48*(AZ90/8.05)*Лист18!$H$3</f>
        <v>135.639376099379</v>
      </c>
      <c r="Z90" s="373"/>
      <c r="AC90" s="377" t="n">
        <v>10</v>
      </c>
      <c r="AD90" s="355" t="s">
        <v>1373</v>
      </c>
      <c r="AE90" s="366" t="n">
        <v>65.14704</v>
      </c>
      <c r="AF90" s="355" t="s">
        <v>1383</v>
      </c>
      <c r="AG90" s="355"/>
      <c r="AH90" s="366" t="n">
        <f aca="false">AH40*1.15</f>
        <v>65.14704</v>
      </c>
      <c r="AI90" s="373"/>
      <c r="AJ90" s="355" t="s">
        <v>1375</v>
      </c>
      <c r="AK90" s="355"/>
      <c r="AL90" s="366" t="n">
        <f aca="false">AL40*1.15</f>
        <v>71.661744</v>
      </c>
      <c r="AM90" s="373"/>
      <c r="AN90" s="370"/>
      <c r="AO90" s="377" t="n">
        <v>10</v>
      </c>
      <c r="AP90" s="355" t="s">
        <v>1376</v>
      </c>
      <c r="AQ90" s="355"/>
      <c r="AR90" s="366" t="n">
        <f aca="false">AR66*1.2</f>
        <v>107.01288</v>
      </c>
      <c r="AS90" s="373"/>
      <c r="AT90" s="355" t="s">
        <v>1377</v>
      </c>
      <c r="AU90" s="355"/>
      <c r="AV90" s="378" t="n">
        <v>121.05288</v>
      </c>
      <c r="AW90" s="373"/>
      <c r="AX90" s="355" t="s">
        <v>1378</v>
      </c>
      <c r="AY90" s="355"/>
      <c r="AZ90" s="363" t="n">
        <f aca="false">AV90*1.1</f>
        <v>133.158168</v>
      </c>
      <c r="BA90" s="0"/>
    </row>
    <row r="91" s="14" customFormat="true" ht="11.1" hidden="false" customHeight="true" outlineLevel="0" collapsed="false">
      <c r="B91" s="368" t="n">
        <v>16</v>
      </c>
      <c r="C91" s="355" t="s">
        <v>1381</v>
      </c>
      <c r="D91" s="356" t="n">
        <f aca="false">Оглавление!$I$48*(AE91/8.05)*Лист18!$H$3</f>
        <v>66.36096</v>
      </c>
      <c r="E91" s="355"/>
      <c r="F91" s="355" t="s">
        <v>1381</v>
      </c>
      <c r="G91" s="356" t="n">
        <f aca="false">Оглавление!$I$48*(AH91/8.05)*Лист18!$H$3</f>
        <v>66.36096</v>
      </c>
      <c r="H91" s="373"/>
      <c r="I91" s="355"/>
      <c r="J91" s="355" t="s">
        <v>1381</v>
      </c>
      <c r="K91" s="356" t="n">
        <f aca="false">Оглавление!$I$48*(AL91/8.05)*Лист18!$H$3</f>
        <v>72.997056</v>
      </c>
      <c r="L91" s="373"/>
      <c r="M91" s="370"/>
      <c r="N91" s="368" t="n">
        <v>16</v>
      </c>
      <c r="O91" s="355"/>
      <c r="P91" s="355" t="s">
        <v>1381</v>
      </c>
      <c r="Q91" s="356" t="n">
        <f aca="false">Оглавление!$I$48*(AR91/8.05)*Лист18!$H$3</f>
        <v>109.006908819876</v>
      </c>
      <c r="R91" s="373"/>
      <c r="S91" s="355"/>
      <c r="T91" s="355" t="s">
        <v>1381</v>
      </c>
      <c r="U91" s="356" t="n">
        <f aca="false">Оглавление!$I$48*(AV91/8.05)*Лист18!$H$3</f>
        <v>123.308523726708</v>
      </c>
      <c r="V91" s="373"/>
      <c r="W91" s="355"/>
      <c r="X91" s="355" t="s">
        <v>1381</v>
      </c>
      <c r="Y91" s="356" t="n">
        <f aca="false">Оглавление!$I$48*(AZ91/8.05)*Лист18!$H$3</f>
        <v>135.639376099379</v>
      </c>
      <c r="Z91" s="373"/>
      <c r="AC91" s="374" t="n">
        <v>16</v>
      </c>
      <c r="AD91" s="355" t="s">
        <v>1373</v>
      </c>
      <c r="AE91" s="366" t="n">
        <v>65.14704</v>
      </c>
      <c r="AF91" s="355" t="s">
        <v>1383</v>
      </c>
      <c r="AG91" s="355"/>
      <c r="AH91" s="366" t="n">
        <f aca="false">AH41*1.15</f>
        <v>65.14704</v>
      </c>
      <c r="AI91" s="373"/>
      <c r="AJ91" s="355" t="s">
        <v>1375</v>
      </c>
      <c r="AK91" s="355"/>
      <c r="AL91" s="366" t="n">
        <f aca="false">AL41*1.15</f>
        <v>71.661744</v>
      </c>
      <c r="AM91" s="373"/>
      <c r="AN91" s="370"/>
      <c r="AO91" s="374" t="n">
        <v>16</v>
      </c>
      <c r="AP91" s="355" t="s">
        <v>1376</v>
      </c>
      <c r="AQ91" s="355"/>
      <c r="AR91" s="366" t="n">
        <f aca="false">AR67*1.2</f>
        <v>107.01288</v>
      </c>
      <c r="AS91" s="373"/>
      <c r="AT91" s="355" t="s">
        <v>1377</v>
      </c>
      <c r="AU91" s="355"/>
      <c r="AV91" s="378" t="n">
        <v>121.05288</v>
      </c>
      <c r="AW91" s="373"/>
      <c r="AX91" s="355" t="s">
        <v>1378</v>
      </c>
      <c r="AY91" s="355"/>
      <c r="AZ91" s="363" t="n">
        <f aca="false">AV91*1.1</f>
        <v>133.158168</v>
      </c>
      <c r="BA91" s="0"/>
    </row>
    <row r="92" s="14" customFormat="true" ht="11.1" hidden="false" customHeight="true" outlineLevel="0" collapsed="false">
      <c r="B92" s="375" t="n">
        <v>20</v>
      </c>
      <c r="C92" s="355" t="s">
        <v>1381</v>
      </c>
      <c r="D92" s="356" t="n">
        <f aca="false">Оглавление!$I$48*(AE92/8.05)*Лист18!$H$3</f>
        <v>66.36096</v>
      </c>
      <c r="E92" s="355"/>
      <c r="F92" s="355" t="s">
        <v>1381</v>
      </c>
      <c r="G92" s="356" t="n">
        <f aca="false">Оглавление!$I$48*(AH92/8.05)*Лист18!$H$3</f>
        <v>66.36096</v>
      </c>
      <c r="H92" s="373"/>
      <c r="I92" s="355"/>
      <c r="J92" s="355" t="s">
        <v>1381</v>
      </c>
      <c r="K92" s="356" t="n">
        <f aca="false">Оглавление!$I$48*(AL92/8.05)*Лист18!$H$3</f>
        <v>72.997056</v>
      </c>
      <c r="L92" s="373"/>
      <c r="M92" s="370"/>
      <c r="N92" s="375" t="n">
        <v>20</v>
      </c>
      <c r="O92" s="355"/>
      <c r="P92" s="355" t="s">
        <v>1381</v>
      </c>
      <c r="Q92" s="356" t="n">
        <f aca="false">Оглавление!$I$48*(AR92/8.05)*Лист18!$H$3</f>
        <v>109.006908819876</v>
      </c>
      <c r="R92" s="373"/>
      <c r="S92" s="355"/>
      <c r="T92" s="355" t="s">
        <v>1381</v>
      </c>
      <c r="U92" s="356" t="n">
        <f aca="false">Оглавление!$I$48*(AV92/8.05)*Лист18!$H$3</f>
        <v>123.308523726708</v>
      </c>
      <c r="V92" s="373"/>
      <c r="W92" s="355"/>
      <c r="X92" s="355" t="s">
        <v>1381</v>
      </c>
      <c r="Y92" s="356" t="n">
        <f aca="false">Оглавление!$I$48*(AZ92/8.05)*Лист18!$H$3</f>
        <v>135.639376099379</v>
      </c>
      <c r="Z92" s="373"/>
      <c r="AC92" s="377" t="n">
        <v>20</v>
      </c>
      <c r="AD92" s="355" t="s">
        <v>1373</v>
      </c>
      <c r="AE92" s="366" t="n">
        <v>65.14704</v>
      </c>
      <c r="AF92" s="355" t="s">
        <v>1383</v>
      </c>
      <c r="AG92" s="355"/>
      <c r="AH92" s="366" t="n">
        <f aca="false">AH42*1.15</f>
        <v>65.14704</v>
      </c>
      <c r="AI92" s="373"/>
      <c r="AJ92" s="355" t="s">
        <v>1375</v>
      </c>
      <c r="AK92" s="355"/>
      <c r="AL92" s="366" t="n">
        <f aca="false">AL42*1.15</f>
        <v>71.661744</v>
      </c>
      <c r="AM92" s="373"/>
      <c r="AN92" s="370"/>
      <c r="AO92" s="377" t="n">
        <v>20</v>
      </c>
      <c r="AP92" s="355" t="s">
        <v>1376</v>
      </c>
      <c r="AQ92" s="355"/>
      <c r="AR92" s="366" t="n">
        <f aca="false">AR68*1.2</f>
        <v>107.01288</v>
      </c>
      <c r="AS92" s="373"/>
      <c r="AT92" s="355" t="s">
        <v>1377</v>
      </c>
      <c r="AU92" s="355"/>
      <c r="AV92" s="378" t="n">
        <v>121.05288</v>
      </c>
      <c r="AW92" s="373"/>
      <c r="AX92" s="355" t="s">
        <v>1378</v>
      </c>
      <c r="AY92" s="355"/>
      <c r="AZ92" s="363" t="n">
        <f aca="false">AV92*1.1</f>
        <v>133.158168</v>
      </c>
      <c r="BA92" s="0"/>
    </row>
    <row r="93" s="14" customFormat="true" ht="11.1" hidden="false" customHeight="true" outlineLevel="0" collapsed="false">
      <c r="B93" s="368" t="n">
        <v>25</v>
      </c>
      <c r="C93" s="355" t="s">
        <v>1381</v>
      </c>
      <c r="D93" s="356" t="n">
        <f aca="false">Оглавление!$I$48*(AE93/8.05)*Лист18!$H$3</f>
        <v>66.36096</v>
      </c>
      <c r="E93" s="355"/>
      <c r="F93" s="355" t="s">
        <v>1381</v>
      </c>
      <c r="G93" s="356" t="n">
        <f aca="false">Оглавление!$I$48*(AH93/8.05)*Лист18!$H$3</f>
        <v>66.36096</v>
      </c>
      <c r="H93" s="373"/>
      <c r="I93" s="355"/>
      <c r="J93" s="355" t="s">
        <v>1381</v>
      </c>
      <c r="K93" s="356" t="n">
        <f aca="false">Оглавление!$I$48*(AL93/8.05)*Лист18!$H$3</f>
        <v>72.997056</v>
      </c>
      <c r="L93" s="373"/>
      <c r="M93" s="370"/>
      <c r="N93" s="368" t="n">
        <v>25</v>
      </c>
      <c r="O93" s="355"/>
      <c r="P93" s="355" t="s">
        <v>1381</v>
      </c>
      <c r="Q93" s="356" t="n">
        <f aca="false">Оглавление!$I$48*(AR93/8.05)*Лист18!$H$3</f>
        <v>109.006908819876</v>
      </c>
      <c r="R93" s="373"/>
      <c r="S93" s="355"/>
      <c r="T93" s="355" t="s">
        <v>1381</v>
      </c>
      <c r="U93" s="356" t="n">
        <f aca="false">Оглавление!$I$48*(AV93/8.05)*Лист18!$H$3</f>
        <v>123.308523726708</v>
      </c>
      <c r="V93" s="373"/>
      <c r="W93" s="355"/>
      <c r="X93" s="355" t="s">
        <v>1381</v>
      </c>
      <c r="Y93" s="356" t="n">
        <f aca="false">Оглавление!$I$48*(AZ93/8.05)*Лист18!$H$3</f>
        <v>135.639376099379</v>
      </c>
      <c r="Z93" s="373"/>
      <c r="AC93" s="374" t="n">
        <v>25</v>
      </c>
      <c r="AD93" s="355" t="s">
        <v>1373</v>
      </c>
      <c r="AE93" s="366" t="n">
        <v>65.14704</v>
      </c>
      <c r="AF93" s="355" t="s">
        <v>1383</v>
      </c>
      <c r="AG93" s="355"/>
      <c r="AH93" s="366" t="n">
        <f aca="false">AH43*1.15</f>
        <v>65.14704</v>
      </c>
      <c r="AI93" s="373"/>
      <c r="AJ93" s="355" t="s">
        <v>1375</v>
      </c>
      <c r="AK93" s="355"/>
      <c r="AL93" s="366" t="n">
        <f aca="false">AL43*1.15</f>
        <v>71.661744</v>
      </c>
      <c r="AM93" s="373"/>
      <c r="AN93" s="370"/>
      <c r="AO93" s="374" t="n">
        <v>25</v>
      </c>
      <c r="AP93" s="355" t="s">
        <v>1376</v>
      </c>
      <c r="AQ93" s="355"/>
      <c r="AR93" s="366" t="n">
        <f aca="false">AR69*1.2</f>
        <v>107.01288</v>
      </c>
      <c r="AS93" s="373"/>
      <c r="AT93" s="355" t="s">
        <v>1377</v>
      </c>
      <c r="AU93" s="355"/>
      <c r="AV93" s="378" t="n">
        <v>121.05288</v>
      </c>
      <c r="AW93" s="373"/>
      <c r="AX93" s="355" t="s">
        <v>1378</v>
      </c>
      <c r="AY93" s="355"/>
      <c r="AZ93" s="363" t="n">
        <f aca="false">AV93*1.1</f>
        <v>133.158168</v>
      </c>
      <c r="BA93" s="0"/>
    </row>
    <row r="94" s="14" customFormat="true" ht="11.1" hidden="false" customHeight="true" outlineLevel="0" collapsed="false">
      <c r="B94" s="375" t="n">
        <v>32</v>
      </c>
      <c r="C94" s="355" t="s">
        <v>1381</v>
      </c>
      <c r="D94" s="356" t="n">
        <f aca="false">Оглавление!$I$48*(AE94/8.05)*Лист18!$H$3</f>
        <v>66.36096</v>
      </c>
      <c r="E94" s="355"/>
      <c r="F94" s="355" t="s">
        <v>1381</v>
      </c>
      <c r="G94" s="356" t="n">
        <f aca="false">Оглавление!$I$48*(AH94/8.05)*Лист18!$H$3</f>
        <v>66.36096</v>
      </c>
      <c r="H94" s="373"/>
      <c r="I94" s="355"/>
      <c r="J94" s="355" t="s">
        <v>1381</v>
      </c>
      <c r="K94" s="356" t="n">
        <f aca="false">Оглавление!$I$48*(AL94/8.05)*Лист18!$H$3</f>
        <v>72.997056</v>
      </c>
      <c r="L94" s="373"/>
      <c r="M94" s="370"/>
      <c r="N94" s="375" t="n">
        <v>32</v>
      </c>
      <c r="O94" s="355"/>
      <c r="P94" s="355" t="s">
        <v>1381</v>
      </c>
      <c r="Q94" s="356" t="n">
        <f aca="false">Оглавление!$I$48*(AR94/8.05)*Лист18!$H$3</f>
        <v>109.006908819876</v>
      </c>
      <c r="R94" s="373"/>
      <c r="S94" s="355"/>
      <c r="T94" s="355" t="s">
        <v>1381</v>
      </c>
      <c r="U94" s="356" t="n">
        <f aca="false">Оглавление!$I$48*(AV94/8.05)*Лист18!$H$3</f>
        <v>123.308523726708</v>
      </c>
      <c r="V94" s="373"/>
      <c r="W94" s="355"/>
      <c r="X94" s="355" t="s">
        <v>1381</v>
      </c>
      <c r="Y94" s="356" t="n">
        <f aca="false">Оглавление!$I$48*(AZ94/8.05)*Лист18!$H$3</f>
        <v>135.639376099379</v>
      </c>
      <c r="Z94" s="373"/>
      <c r="AC94" s="377" t="n">
        <v>32</v>
      </c>
      <c r="AD94" s="355" t="s">
        <v>1373</v>
      </c>
      <c r="AE94" s="366" t="n">
        <v>65.14704</v>
      </c>
      <c r="AF94" s="355" t="s">
        <v>1383</v>
      </c>
      <c r="AG94" s="355"/>
      <c r="AH94" s="366" t="n">
        <f aca="false">AH44*1.15</f>
        <v>65.14704</v>
      </c>
      <c r="AI94" s="373"/>
      <c r="AJ94" s="355" t="s">
        <v>1375</v>
      </c>
      <c r="AK94" s="355"/>
      <c r="AL94" s="366" t="n">
        <f aca="false">AL44*1.15</f>
        <v>71.661744</v>
      </c>
      <c r="AM94" s="373"/>
      <c r="AN94" s="370"/>
      <c r="AO94" s="377" t="n">
        <v>32</v>
      </c>
      <c r="AP94" s="355" t="s">
        <v>1376</v>
      </c>
      <c r="AQ94" s="355"/>
      <c r="AR94" s="366" t="n">
        <f aca="false">AR70*1.2</f>
        <v>107.01288</v>
      </c>
      <c r="AS94" s="373"/>
      <c r="AT94" s="355" t="s">
        <v>1377</v>
      </c>
      <c r="AU94" s="355"/>
      <c r="AV94" s="378" t="n">
        <v>121.05288</v>
      </c>
      <c r="AW94" s="373"/>
      <c r="AX94" s="355" t="s">
        <v>1378</v>
      </c>
      <c r="AY94" s="355"/>
      <c r="AZ94" s="363" t="n">
        <f aca="false">AV94*1.1</f>
        <v>133.158168</v>
      </c>
      <c r="BA94" s="0"/>
    </row>
    <row r="95" s="14" customFormat="true" ht="11.1" hidden="false" customHeight="true" outlineLevel="0" collapsed="false">
      <c r="B95" s="368" t="n">
        <v>40</v>
      </c>
      <c r="C95" s="355" t="s">
        <v>1381</v>
      </c>
      <c r="D95" s="356" t="n">
        <f aca="false">Оглавление!$I$48*(AE95/8.05)*Лист18!$H$3</f>
        <v>66.36096</v>
      </c>
      <c r="E95" s="355"/>
      <c r="F95" s="355" t="s">
        <v>1381</v>
      </c>
      <c r="G95" s="356" t="n">
        <f aca="false">Оглавление!$I$48*(AH95/8.05)*Лист18!$H$3</f>
        <v>66.36096</v>
      </c>
      <c r="H95" s="373"/>
      <c r="I95" s="355"/>
      <c r="J95" s="355" t="s">
        <v>1381</v>
      </c>
      <c r="K95" s="356" t="n">
        <f aca="false">Оглавление!$I$48*(AL95/8.05)*Лист18!$H$3</f>
        <v>72.997056</v>
      </c>
      <c r="L95" s="373"/>
      <c r="M95" s="370"/>
      <c r="N95" s="368" t="n">
        <v>40</v>
      </c>
      <c r="O95" s="355"/>
      <c r="P95" s="355" t="s">
        <v>1381</v>
      </c>
      <c r="Q95" s="356" t="n">
        <f aca="false">Оглавление!$I$48*(AR95/8.05)*Лист18!$H$3</f>
        <v>109.006908819876</v>
      </c>
      <c r="R95" s="373"/>
      <c r="S95" s="355"/>
      <c r="T95" s="355" t="s">
        <v>1381</v>
      </c>
      <c r="U95" s="356" t="n">
        <f aca="false">Оглавление!$I$48*(AV95/8.05)*Лист18!$H$3</f>
        <v>123.308523726708</v>
      </c>
      <c r="V95" s="373"/>
      <c r="W95" s="355"/>
      <c r="X95" s="355" t="s">
        <v>1381</v>
      </c>
      <c r="Y95" s="356" t="n">
        <f aca="false">Оглавление!$I$48*(AZ95/8.05)*Лист18!$H$3</f>
        <v>135.639376099379</v>
      </c>
      <c r="Z95" s="373"/>
      <c r="AC95" s="374" t="n">
        <v>40</v>
      </c>
      <c r="AD95" s="355" t="s">
        <v>1373</v>
      </c>
      <c r="AE95" s="366" t="n">
        <v>65.14704</v>
      </c>
      <c r="AF95" s="355" t="s">
        <v>1383</v>
      </c>
      <c r="AG95" s="355"/>
      <c r="AH95" s="366" t="n">
        <f aca="false">AH45*1.15</f>
        <v>65.14704</v>
      </c>
      <c r="AI95" s="373"/>
      <c r="AJ95" s="355" t="s">
        <v>1375</v>
      </c>
      <c r="AK95" s="355"/>
      <c r="AL95" s="366" t="n">
        <f aca="false">AL45*1.15</f>
        <v>71.661744</v>
      </c>
      <c r="AM95" s="373"/>
      <c r="AN95" s="370"/>
      <c r="AO95" s="374" t="n">
        <v>40</v>
      </c>
      <c r="AP95" s="355" t="s">
        <v>1376</v>
      </c>
      <c r="AQ95" s="355"/>
      <c r="AR95" s="366" t="n">
        <f aca="false">AR71*1.2</f>
        <v>107.01288</v>
      </c>
      <c r="AS95" s="373"/>
      <c r="AT95" s="355" t="s">
        <v>1377</v>
      </c>
      <c r="AU95" s="355"/>
      <c r="AV95" s="378" t="n">
        <v>121.05288</v>
      </c>
      <c r="AW95" s="373"/>
      <c r="AX95" s="355" t="s">
        <v>1378</v>
      </c>
      <c r="AY95" s="355"/>
      <c r="AZ95" s="363" t="n">
        <f aca="false">AV95*1.1</f>
        <v>133.158168</v>
      </c>
      <c r="BA95" s="0"/>
    </row>
    <row r="96" s="14" customFormat="true" ht="11.1" hidden="false" customHeight="true" outlineLevel="0" collapsed="false">
      <c r="B96" s="375" t="n">
        <v>50</v>
      </c>
      <c r="C96" s="355" t="s">
        <v>1381</v>
      </c>
      <c r="D96" s="356" t="n">
        <f aca="false">Оглавление!$I$48*(AE96/8.05)*Лист18!$H$3</f>
        <v>70.0608</v>
      </c>
      <c r="E96" s="355"/>
      <c r="F96" s="355" t="s">
        <v>1381</v>
      </c>
      <c r="G96" s="356" t="n">
        <f aca="false">Оглавление!$I$48*(AH96/8.05)*Лист18!$H$3</f>
        <v>70.0608</v>
      </c>
      <c r="H96" s="373"/>
      <c r="I96" s="355"/>
      <c r="J96" s="355" t="s">
        <v>1381</v>
      </c>
      <c r="K96" s="356" t="n">
        <f aca="false">Оглавление!$I$48*(AL96/8.05)*Лист18!$H$3</f>
        <v>77.06688</v>
      </c>
      <c r="L96" s="373"/>
      <c r="M96" s="370"/>
      <c r="N96" s="375" t="n">
        <v>50</v>
      </c>
      <c r="O96" s="355"/>
      <c r="P96" s="355" t="s">
        <v>1381</v>
      </c>
      <c r="Q96" s="356" t="n">
        <f aca="false">Оглавление!$I$48*(AR96/8.05)*Лист18!$H$3</f>
        <v>119.41848447205</v>
      </c>
      <c r="R96" s="373"/>
      <c r="S96" s="355"/>
      <c r="T96" s="355" t="s">
        <v>1381</v>
      </c>
      <c r="U96" s="356" t="n">
        <f aca="false">Оглавление!$I$48*(AV96/8.05)*Лист18!$H$3</f>
        <v>133.720099378882</v>
      </c>
      <c r="V96" s="373"/>
      <c r="W96" s="355"/>
      <c r="X96" s="355" t="s">
        <v>1381</v>
      </c>
      <c r="Y96" s="356" t="n">
        <f aca="false">Оглавление!$I$48*(AZ96/8.05)*Лист18!$H$3</f>
        <v>147.09210931677</v>
      </c>
      <c r="Z96" s="373"/>
      <c r="AC96" s="377" t="n">
        <v>50</v>
      </c>
      <c r="AD96" s="355" t="s">
        <v>1373</v>
      </c>
      <c r="AE96" s="366" t="n">
        <v>68.7792</v>
      </c>
      <c r="AF96" s="355" t="s">
        <v>1383</v>
      </c>
      <c r="AG96" s="355"/>
      <c r="AH96" s="366" t="n">
        <f aca="false">AH46*1.15</f>
        <v>68.7792</v>
      </c>
      <c r="AI96" s="373"/>
      <c r="AJ96" s="355" t="s">
        <v>1375</v>
      </c>
      <c r="AK96" s="355"/>
      <c r="AL96" s="366" t="n">
        <f aca="false">AL46*1.15</f>
        <v>75.65712</v>
      </c>
      <c r="AM96" s="373"/>
      <c r="AN96" s="370"/>
      <c r="AO96" s="377" t="n">
        <v>50</v>
      </c>
      <c r="AP96" s="355" t="s">
        <v>1376</v>
      </c>
      <c r="AQ96" s="355"/>
      <c r="AR96" s="366" t="n">
        <f aca="false">AR72*1.2</f>
        <v>117.234</v>
      </c>
      <c r="AS96" s="373"/>
      <c r="AT96" s="355" t="s">
        <v>1377</v>
      </c>
      <c r="AU96" s="355"/>
      <c r="AV96" s="378" t="n">
        <v>131.274</v>
      </c>
      <c r="AW96" s="373"/>
      <c r="AX96" s="355" t="s">
        <v>1378</v>
      </c>
      <c r="AY96" s="355"/>
      <c r="AZ96" s="363" t="n">
        <f aca="false">AV96*1.1</f>
        <v>144.4014</v>
      </c>
      <c r="BA96" s="0"/>
    </row>
    <row r="97" s="14" customFormat="true" ht="11.1" hidden="false" customHeight="true" outlineLevel="0" collapsed="false">
      <c r="B97" s="354" t="n">
        <v>63</v>
      </c>
      <c r="C97" s="355" t="s">
        <v>1381</v>
      </c>
      <c r="D97" s="356" t="n">
        <f aca="false">Оглавление!$I$48*(AE97/8.05)*Лист18!$H$3</f>
        <v>70.0608</v>
      </c>
      <c r="E97" s="355"/>
      <c r="F97" s="355" t="s">
        <v>1381</v>
      </c>
      <c r="G97" s="356" t="n">
        <f aca="false">Оглавление!$I$48*(AH97/8.05)*Лист18!$H$3</f>
        <v>70.0608</v>
      </c>
      <c r="H97" s="373"/>
      <c r="I97" s="355"/>
      <c r="J97" s="355" t="s">
        <v>1381</v>
      </c>
      <c r="K97" s="356" t="n">
        <f aca="false">Оглавление!$I$48*(AL97/8.05)*Лист18!$H$3</f>
        <v>77.06688</v>
      </c>
      <c r="L97" s="373"/>
      <c r="M97" s="370"/>
      <c r="N97" s="354" t="n">
        <v>63</v>
      </c>
      <c r="O97" s="355"/>
      <c r="P97" s="355" t="s">
        <v>1381</v>
      </c>
      <c r="Q97" s="356" t="n">
        <f aca="false">Оглавление!$I$48*(AR97/8.05)*Лист18!$H$3</f>
        <v>119.41848447205</v>
      </c>
      <c r="R97" s="373"/>
      <c r="S97" s="355"/>
      <c r="T97" s="355" t="s">
        <v>1381</v>
      </c>
      <c r="U97" s="356" t="n">
        <f aca="false">Оглавление!$I$48*(AV97/8.05)*Лист18!$H$3</f>
        <v>133.720099378882</v>
      </c>
      <c r="V97" s="373"/>
      <c r="W97" s="355"/>
      <c r="X97" s="355" t="s">
        <v>1381</v>
      </c>
      <c r="Y97" s="356" t="n">
        <f aca="false">Оглавление!$I$48*(AZ97/8.05)*Лист18!$H$3</f>
        <v>147.09210931677</v>
      </c>
      <c r="Z97" s="373"/>
      <c r="AC97" s="365" t="n">
        <v>63</v>
      </c>
      <c r="AD97" s="355" t="s">
        <v>1373</v>
      </c>
      <c r="AE97" s="366" t="n">
        <v>68.7792</v>
      </c>
      <c r="AF97" s="355" t="s">
        <v>1383</v>
      </c>
      <c r="AG97" s="355"/>
      <c r="AH97" s="366" t="n">
        <f aca="false">AH47*1.15</f>
        <v>68.7792</v>
      </c>
      <c r="AI97" s="373"/>
      <c r="AJ97" s="355" t="s">
        <v>1375</v>
      </c>
      <c r="AK97" s="355"/>
      <c r="AL97" s="366" t="n">
        <f aca="false">AL47*1.15</f>
        <v>75.65712</v>
      </c>
      <c r="AM97" s="373"/>
      <c r="AN97" s="370"/>
      <c r="AO97" s="365" t="n">
        <v>63</v>
      </c>
      <c r="AP97" s="355" t="s">
        <v>1376</v>
      </c>
      <c r="AQ97" s="355"/>
      <c r="AR97" s="366" t="n">
        <f aca="false">AR73*1.2</f>
        <v>117.234</v>
      </c>
      <c r="AS97" s="373"/>
      <c r="AT97" s="355" t="s">
        <v>1377</v>
      </c>
      <c r="AU97" s="355"/>
      <c r="AV97" s="378" t="n">
        <v>131.274</v>
      </c>
      <c r="AW97" s="373"/>
      <c r="AX97" s="355" t="s">
        <v>1378</v>
      </c>
      <c r="AY97" s="355"/>
      <c r="AZ97" s="363" t="n">
        <f aca="false">AV97*1.1</f>
        <v>144.4014</v>
      </c>
      <c r="BA97" s="0"/>
    </row>
    <row r="98" s="14" customFormat="true" ht="11.1" hidden="false" customHeight="true" outlineLevel="0" collapsed="false">
      <c r="B98" s="413" t="n">
        <v>80</v>
      </c>
      <c r="C98" s="355" t="s">
        <v>1382</v>
      </c>
      <c r="D98" s="356" t="n">
        <f aca="false">Оглавление!$I$48*(AE98/8.05)*Лист18!$H$3</f>
        <v>129.060869565217</v>
      </c>
      <c r="E98" s="355"/>
      <c r="F98" s="355" t="s">
        <v>1382</v>
      </c>
      <c r="G98" s="356" t="n">
        <f aca="false">Оглавление!$I$48*(AH98/8.05)*Лист18!$H$3</f>
        <v>129.060869565217</v>
      </c>
      <c r="H98" s="419"/>
      <c r="I98" s="355"/>
      <c r="J98" s="355" t="s">
        <v>1382</v>
      </c>
      <c r="K98" s="356" t="n">
        <f aca="false">Оглавление!$I$48*(AL98/8.05)*Лист18!$H$3</f>
        <v>133.542857142857</v>
      </c>
      <c r="L98" s="420"/>
      <c r="M98" s="414"/>
      <c r="N98" s="413" t="n">
        <v>80</v>
      </c>
      <c r="O98" s="355"/>
      <c r="P98" s="355" t="s">
        <v>1382</v>
      </c>
      <c r="Q98" s="356" t="n">
        <f aca="false">Оглавление!$I$48*(AR98/8.05)*Лист18!$H$3</f>
        <v>260.362732919255</v>
      </c>
      <c r="R98" s="373"/>
      <c r="S98" s="355"/>
      <c r="T98" s="355" t="s">
        <v>1382</v>
      </c>
      <c r="U98" s="356" t="n">
        <f aca="false">Оглавление!$I$48*(AV98/8.05)*Лист18!$H$3</f>
        <v>260.362732919255</v>
      </c>
      <c r="V98" s="373"/>
      <c r="W98" s="355"/>
      <c r="X98" s="355" t="s">
        <v>1382</v>
      </c>
      <c r="Y98" s="356" t="n">
        <f aca="false">Оглавление!$I$48*(AZ98/8.05)*Лист18!$H$3</f>
        <v>280.531677018633</v>
      </c>
      <c r="Z98" s="373"/>
      <c r="AC98" s="415" t="n">
        <v>80</v>
      </c>
      <c r="AD98" s="355" t="s">
        <v>1373</v>
      </c>
      <c r="AE98" s="421" t="n">
        <v>126.7</v>
      </c>
      <c r="AF98" s="355" t="s">
        <v>1383</v>
      </c>
      <c r="AG98" s="355"/>
      <c r="AH98" s="421" t="n">
        <v>126.7</v>
      </c>
      <c r="AI98" s="419"/>
      <c r="AJ98" s="355" t="s">
        <v>1375</v>
      </c>
      <c r="AK98" s="355"/>
      <c r="AL98" s="422" t="n">
        <v>131.1</v>
      </c>
      <c r="AM98" s="420"/>
      <c r="AN98" s="414"/>
      <c r="AO98" s="415" t="n">
        <v>80</v>
      </c>
      <c r="AP98" s="355" t="s">
        <v>1376</v>
      </c>
      <c r="AQ98" s="355"/>
      <c r="AR98" s="378" t="n">
        <v>255.6</v>
      </c>
      <c r="AS98" s="373"/>
      <c r="AT98" s="355" t="s">
        <v>1377</v>
      </c>
      <c r="AU98" s="355"/>
      <c r="AV98" s="378" t="n">
        <v>255.6</v>
      </c>
      <c r="AW98" s="373"/>
      <c r="AX98" s="355" t="s">
        <v>1378</v>
      </c>
      <c r="AY98" s="355"/>
      <c r="AZ98" s="373" t="n">
        <v>275.4</v>
      </c>
      <c r="BA98" s="0"/>
    </row>
    <row r="99" s="14" customFormat="true" ht="11.1" hidden="false" customHeight="true" outlineLevel="0" collapsed="false">
      <c r="B99" s="375" t="n">
        <v>100</v>
      </c>
      <c r="C99" s="355" t="s">
        <v>1382</v>
      </c>
      <c r="D99" s="356" t="n">
        <f aca="false">Оглавление!$I$48*(AE99/8.05)*Лист18!$H$3</f>
        <v>129.060869565217</v>
      </c>
      <c r="E99" s="355"/>
      <c r="F99" s="355" t="s">
        <v>1382</v>
      </c>
      <c r="G99" s="356" t="n">
        <f aca="false">Оглавление!$I$48*(AH99/8.05)*Лист18!$H$3</f>
        <v>129.060869565217</v>
      </c>
      <c r="H99" s="419"/>
      <c r="I99" s="355"/>
      <c r="J99" s="355" t="s">
        <v>1382</v>
      </c>
      <c r="K99" s="356" t="n">
        <f aca="false">Оглавление!$I$48*(AL99/8.05)*Лист18!$H$3</f>
        <v>133.542857142857</v>
      </c>
      <c r="L99" s="420"/>
      <c r="M99" s="414"/>
      <c r="N99" s="375" t="n">
        <v>100</v>
      </c>
      <c r="O99" s="355"/>
      <c r="P99" s="355" t="s">
        <v>1382</v>
      </c>
      <c r="Q99" s="356" t="n">
        <f aca="false">Оглавление!$I$48*(AR99/8.05)*Лист18!$H$3</f>
        <v>260.362732919255</v>
      </c>
      <c r="R99" s="373"/>
      <c r="S99" s="355"/>
      <c r="T99" s="355" t="s">
        <v>1382</v>
      </c>
      <c r="U99" s="356" t="n">
        <f aca="false">Оглавление!$I$48*(AV99/8.05)*Лист18!$H$3</f>
        <v>260.362732919255</v>
      </c>
      <c r="V99" s="373"/>
      <c r="W99" s="355"/>
      <c r="X99" s="355" t="s">
        <v>1382</v>
      </c>
      <c r="Y99" s="356" t="n">
        <f aca="false">Оглавление!$I$48*(AZ99/8.05)*Лист18!$H$3</f>
        <v>280.531677018633</v>
      </c>
      <c r="Z99" s="373"/>
      <c r="AC99" s="377" t="n">
        <v>100</v>
      </c>
      <c r="AD99" s="355" t="s">
        <v>1373</v>
      </c>
      <c r="AE99" s="421" t="n">
        <v>126.7</v>
      </c>
      <c r="AF99" s="355" t="s">
        <v>1383</v>
      </c>
      <c r="AG99" s="355"/>
      <c r="AH99" s="421" t="n">
        <v>126.7</v>
      </c>
      <c r="AI99" s="419"/>
      <c r="AJ99" s="355" t="s">
        <v>1375</v>
      </c>
      <c r="AK99" s="355"/>
      <c r="AL99" s="422" t="n">
        <v>131.1</v>
      </c>
      <c r="AM99" s="420"/>
      <c r="AN99" s="414"/>
      <c r="AO99" s="377" t="n">
        <v>100</v>
      </c>
      <c r="AP99" s="355" t="s">
        <v>1376</v>
      </c>
      <c r="AQ99" s="355"/>
      <c r="AR99" s="378" t="n">
        <v>255.6</v>
      </c>
      <c r="AS99" s="373"/>
      <c r="AT99" s="355" t="s">
        <v>1377</v>
      </c>
      <c r="AU99" s="355"/>
      <c r="AV99" s="378" t="n">
        <v>255.6</v>
      </c>
      <c r="AW99" s="373"/>
      <c r="AX99" s="355" t="s">
        <v>1378</v>
      </c>
      <c r="AY99" s="355"/>
      <c r="AZ99" s="373" t="n">
        <v>275.4</v>
      </c>
      <c r="BA99" s="0"/>
    </row>
    <row r="100" s="14" customFormat="true" ht="11.1" hidden="false" customHeight="true" outlineLevel="0" collapsed="false">
      <c r="B100" s="423" t="n">
        <v>125</v>
      </c>
      <c r="C100" s="355" t="s">
        <v>1382</v>
      </c>
      <c r="D100" s="356" t="n">
        <f aca="false">Оглавление!$I$48*(AE100/8.05)*Лист18!$H$3</f>
        <v>129.060869565217</v>
      </c>
      <c r="E100" s="355"/>
      <c r="F100" s="355" t="s">
        <v>1382</v>
      </c>
      <c r="G100" s="356" t="n">
        <f aca="false">Оглавление!$I$48*(AH100/8.05)*Лист18!$H$3</f>
        <v>129.060869565217</v>
      </c>
      <c r="H100" s="424"/>
      <c r="I100" s="355"/>
      <c r="J100" s="355" t="s">
        <v>1382</v>
      </c>
      <c r="K100" s="356" t="n">
        <f aca="false">Оглавление!$I$48*(AL100/8.05)*Лист18!$H$3</f>
        <v>133.542857142857</v>
      </c>
      <c r="L100" s="425"/>
      <c r="M100" s="414"/>
      <c r="N100" s="368" t="n">
        <v>125</v>
      </c>
      <c r="O100" s="355"/>
      <c r="P100" s="355" t="s">
        <v>1382</v>
      </c>
      <c r="Q100" s="356" t="n">
        <f aca="false">Оглавление!$I$48*(AR100/8.05)*Лист18!$H$3</f>
        <v>260.362732919255</v>
      </c>
      <c r="R100" s="416"/>
      <c r="S100" s="355"/>
      <c r="T100" s="355" t="s">
        <v>1382</v>
      </c>
      <c r="U100" s="356" t="n">
        <f aca="false">Оглавление!$I$48*(AV100/8.05)*Лист18!$H$3</f>
        <v>260.362732919255</v>
      </c>
      <c r="V100" s="416"/>
      <c r="W100" s="355"/>
      <c r="X100" s="355" t="s">
        <v>1382</v>
      </c>
      <c r="Y100" s="356" t="n">
        <f aca="false">Оглавление!$I$48*(AZ100/8.05)*Лист18!$H$3</f>
        <v>280.531677018633</v>
      </c>
      <c r="Z100" s="380"/>
      <c r="AC100" s="426" t="n">
        <v>125</v>
      </c>
      <c r="AD100" s="427" t="s">
        <v>1373</v>
      </c>
      <c r="AE100" s="428" t="n">
        <v>126.7</v>
      </c>
      <c r="AF100" s="427" t="s">
        <v>1383</v>
      </c>
      <c r="AG100" s="427"/>
      <c r="AH100" s="428" t="n">
        <v>126.7</v>
      </c>
      <c r="AI100" s="429"/>
      <c r="AJ100" s="427" t="s">
        <v>1375</v>
      </c>
      <c r="AK100" s="427"/>
      <c r="AL100" s="430" t="n">
        <v>131.1</v>
      </c>
      <c r="AM100" s="431"/>
      <c r="AN100" s="414"/>
      <c r="AO100" s="426" t="n">
        <v>125</v>
      </c>
      <c r="AP100" s="427" t="s">
        <v>1376</v>
      </c>
      <c r="AQ100" s="427"/>
      <c r="AR100" s="405" t="n">
        <v>255.6</v>
      </c>
      <c r="AS100" s="380"/>
      <c r="AT100" s="427" t="s">
        <v>1377</v>
      </c>
      <c r="AU100" s="427"/>
      <c r="AV100" s="405" t="n">
        <v>255.6</v>
      </c>
      <c r="AW100" s="380"/>
      <c r="AX100" s="427" t="s">
        <v>1378</v>
      </c>
      <c r="AY100" s="427"/>
      <c r="AZ100" s="380" t="n">
        <v>275.4</v>
      </c>
      <c r="BA100" s="0"/>
    </row>
    <row r="101" s="14" customFormat="true" ht="7.5" hidden="false" customHeight="true" outlineLevel="0" collapsed="false">
      <c r="B101" s="374"/>
      <c r="C101" s="381"/>
      <c r="D101" s="424"/>
      <c r="E101" s="381"/>
      <c r="F101" s="381"/>
      <c r="G101" s="424"/>
      <c r="H101" s="424"/>
      <c r="I101" s="381"/>
      <c r="J101" s="381"/>
      <c r="K101" s="424"/>
      <c r="L101" s="424"/>
      <c r="M101" s="414"/>
      <c r="N101" s="374"/>
      <c r="O101" s="381"/>
      <c r="P101" s="381"/>
      <c r="Q101" s="382"/>
      <c r="R101" s="382"/>
      <c r="S101" s="381"/>
      <c r="T101" s="381"/>
      <c r="U101" s="356"/>
      <c r="V101" s="382"/>
      <c r="W101" s="381"/>
      <c r="X101" s="381"/>
      <c r="Y101" s="382"/>
      <c r="Z101" s="382"/>
    </row>
    <row r="102" s="14" customFormat="true" ht="11.1" hidden="false" customHeight="true" outlineLevel="0" collapsed="false">
      <c r="B102" s="256" t="s">
        <v>1384</v>
      </c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C102" s="432" t="s">
        <v>1384</v>
      </c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</row>
    <row r="103" s="14" customFormat="true" ht="1.5" hidden="false" customHeight="true" outlineLevel="0" collapsed="false"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</row>
    <row r="104" s="14" customFormat="true" ht="4.5" hidden="false" customHeight="true" outlineLevel="0" collapsed="false"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</row>
    <row r="105" s="14" customFormat="true" ht="11.1" hidden="false" customHeight="true" outlineLevel="0" collapsed="false">
      <c r="B105" s="349" t="s">
        <v>1355</v>
      </c>
      <c r="C105" s="350" t="s">
        <v>1385</v>
      </c>
      <c r="D105" s="350"/>
      <c r="E105" s="350" t="s">
        <v>1386</v>
      </c>
      <c r="F105" s="350"/>
      <c r="G105" s="350"/>
      <c r="H105" s="350"/>
      <c r="I105" s="433"/>
      <c r="J105" s="433"/>
      <c r="K105" s="433"/>
      <c r="L105" s="433"/>
      <c r="M105" s="1"/>
      <c r="N105" s="349" t="s">
        <v>1355</v>
      </c>
      <c r="O105" s="350" t="s">
        <v>1387</v>
      </c>
      <c r="P105" s="350"/>
      <c r="Q105" s="350"/>
      <c r="R105" s="350"/>
      <c r="S105" s="350" t="s">
        <v>1388</v>
      </c>
      <c r="T105" s="350"/>
      <c r="U105" s="350"/>
      <c r="V105" s="350"/>
      <c r="W105" s="434"/>
      <c r="X105" s="434"/>
      <c r="Y105" s="434"/>
      <c r="Z105" s="434"/>
      <c r="AA105" s="348"/>
      <c r="AC105" s="391" t="s">
        <v>1355</v>
      </c>
      <c r="AD105" s="350" t="s">
        <v>1385</v>
      </c>
      <c r="AE105" s="350"/>
      <c r="AF105" s="350" t="s">
        <v>1386</v>
      </c>
      <c r="AG105" s="350"/>
      <c r="AH105" s="350"/>
      <c r="AI105" s="350"/>
      <c r="AJ105" s="433"/>
      <c r="AK105" s="433"/>
      <c r="AL105" s="433"/>
      <c r="AM105" s="433"/>
      <c r="AN105" s="1"/>
      <c r="AO105" s="391" t="s">
        <v>1355</v>
      </c>
      <c r="AP105" s="350" t="s">
        <v>1387</v>
      </c>
      <c r="AQ105" s="350"/>
      <c r="AR105" s="350"/>
      <c r="AS105" s="350"/>
      <c r="AT105" s="350" t="s">
        <v>1388</v>
      </c>
      <c r="AU105" s="350"/>
      <c r="AV105" s="350"/>
      <c r="AW105" s="350"/>
      <c r="AX105" s="434"/>
      <c r="AY105" s="434"/>
      <c r="AZ105" s="434"/>
      <c r="BA105" s="434"/>
      <c r="BB105" s="348"/>
    </row>
    <row r="106" s="14" customFormat="true" ht="11.1" hidden="false" customHeight="true" outlineLevel="0" collapsed="false">
      <c r="B106" s="349"/>
      <c r="C106" s="352" t="s">
        <v>1359</v>
      </c>
      <c r="D106" s="352" t="s">
        <v>1360</v>
      </c>
      <c r="E106" s="352" t="s">
        <v>1359</v>
      </c>
      <c r="F106" s="352"/>
      <c r="G106" s="352" t="s">
        <v>1360</v>
      </c>
      <c r="H106" s="352"/>
      <c r="I106" s="435"/>
      <c r="J106" s="435"/>
      <c r="K106" s="435"/>
      <c r="L106" s="435"/>
      <c r="M106" s="1"/>
      <c r="N106" s="349"/>
      <c r="O106" s="352" t="s">
        <v>1359</v>
      </c>
      <c r="P106" s="352"/>
      <c r="Q106" s="352" t="s">
        <v>1360</v>
      </c>
      <c r="R106" s="352"/>
      <c r="S106" s="352" t="s">
        <v>1359</v>
      </c>
      <c r="T106" s="352"/>
      <c r="U106" s="352" t="s">
        <v>1360</v>
      </c>
      <c r="V106" s="352"/>
      <c r="W106" s="435"/>
      <c r="X106" s="435"/>
      <c r="Y106" s="435"/>
      <c r="Z106" s="435"/>
      <c r="AA106" s="348"/>
      <c r="AC106" s="391"/>
      <c r="AD106" s="352" t="s">
        <v>1359</v>
      </c>
      <c r="AE106" s="352" t="s">
        <v>1360</v>
      </c>
      <c r="AF106" s="352" t="s">
        <v>1359</v>
      </c>
      <c r="AG106" s="352"/>
      <c r="AH106" s="352" t="s">
        <v>1360</v>
      </c>
      <c r="AI106" s="352"/>
      <c r="AJ106" s="435"/>
      <c r="AK106" s="435"/>
      <c r="AL106" s="435"/>
      <c r="AM106" s="435"/>
      <c r="AN106" s="1"/>
      <c r="AO106" s="391"/>
      <c r="AP106" s="352" t="s">
        <v>1359</v>
      </c>
      <c r="AQ106" s="352"/>
      <c r="AR106" s="352" t="s">
        <v>1360</v>
      </c>
      <c r="AS106" s="352"/>
      <c r="AT106" s="352" t="s">
        <v>1359</v>
      </c>
      <c r="AU106" s="352"/>
      <c r="AV106" s="352" t="s">
        <v>1360</v>
      </c>
      <c r="AW106" s="352"/>
      <c r="AX106" s="435"/>
      <c r="AY106" s="435"/>
      <c r="AZ106" s="435"/>
      <c r="BA106" s="435"/>
      <c r="BB106" s="348"/>
    </row>
    <row r="107" s="14" customFormat="true" ht="6.2" hidden="false" customHeight="true" outlineLevel="0" collapsed="false">
      <c r="B107" s="153"/>
      <c r="C107" s="36"/>
      <c r="D107" s="36"/>
      <c r="E107" s="36"/>
      <c r="F107" s="36"/>
      <c r="G107" s="353"/>
      <c r="H107" s="353"/>
      <c r="I107" s="436"/>
      <c r="J107" s="436"/>
      <c r="K107" s="6"/>
      <c r="L107" s="6"/>
      <c r="M107" s="36"/>
      <c r="N107" s="153"/>
      <c r="O107" s="353"/>
      <c r="P107" s="353"/>
      <c r="Q107" s="36"/>
      <c r="R107" s="36"/>
      <c r="S107" s="353"/>
      <c r="T107" s="353"/>
      <c r="U107" s="36"/>
      <c r="V107" s="36"/>
      <c r="W107" s="6"/>
      <c r="X107" s="6"/>
      <c r="Y107" s="6"/>
      <c r="Z107" s="6"/>
      <c r="AA107" s="348"/>
      <c r="AC107" s="36"/>
      <c r="AD107" s="36"/>
      <c r="AE107" s="36"/>
      <c r="AF107" s="36"/>
      <c r="AG107" s="36"/>
      <c r="AH107" s="353"/>
      <c r="AI107" s="353"/>
      <c r="AJ107" s="436"/>
      <c r="AK107" s="436"/>
      <c r="AL107" s="6"/>
      <c r="AM107" s="6"/>
      <c r="AN107" s="36"/>
      <c r="AO107" s="36"/>
      <c r="AP107" s="353"/>
      <c r="AQ107" s="353"/>
      <c r="AR107" s="36"/>
      <c r="AS107" s="36"/>
      <c r="AT107" s="353"/>
      <c r="AU107" s="353"/>
      <c r="AV107" s="36"/>
      <c r="AW107" s="36"/>
      <c r="AX107" s="6"/>
      <c r="AY107" s="6"/>
      <c r="AZ107" s="6"/>
      <c r="BA107" s="6"/>
      <c r="BB107" s="348"/>
      <c r="IV107" s="365"/>
    </row>
    <row r="108" s="14" customFormat="true" ht="11.1" hidden="false" customHeight="true" outlineLevel="0" collapsed="false">
      <c r="B108" s="354" t="n">
        <v>16</v>
      </c>
      <c r="C108" s="355" t="s">
        <v>1389</v>
      </c>
      <c r="D108" s="358" t="n">
        <f aca="false">Оглавление!$I$48*(AE108/8.05)*Лист18!$H$3</f>
        <v>35.4484472049689</v>
      </c>
      <c r="E108" s="355" t="s">
        <v>1390</v>
      </c>
      <c r="F108" s="355"/>
      <c r="G108" s="358" t="n">
        <f aca="false">Оглавление!$I$48*(AH108/8.05)*Лист18!$H$3</f>
        <v>50.8298136645963</v>
      </c>
      <c r="H108" s="363"/>
      <c r="I108" s="437"/>
      <c r="J108" s="437"/>
      <c r="K108" s="438"/>
      <c r="L108" s="438"/>
      <c r="M108" s="360"/>
      <c r="N108" s="354" t="n">
        <v>16</v>
      </c>
      <c r="O108" s="355" t="s">
        <v>1391</v>
      </c>
      <c r="P108" s="355"/>
      <c r="Q108" s="358" t="n">
        <f aca="false">Оглавление!$I$48*(AR108/8.05)*Лист18!$H$3</f>
        <v>69.2670807453416</v>
      </c>
      <c r="R108" s="363"/>
      <c r="S108" s="355" t="s">
        <v>1392</v>
      </c>
      <c r="T108" s="355"/>
      <c r="U108" s="356" t="n">
        <f aca="false">Оглавление!$I$48*(AV108/8.05)*Лист18!$H$3</f>
        <v>87.8062111801242</v>
      </c>
      <c r="V108" s="363"/>
      <c r="W108" s="437"/>
      <c r="X108" s="437"/>
      <c r="Y108" s="438"/>
      <c r="Z108" s="438"/>
      <c r="AA108" s="364"/>
      <c r="AC108" s="365" t="n">
        <v>16</v>
      </c>
      <c r="AD108" s="355" t="s">
        <v>1389</v>
      </c>
      <c r="AE108" s="439" t="n">
        <v>34.8</v>
      </c>
      <c r="AF108" s="355" t="s">
        <v>1390</v>
      </c>
      <c r="AG108" s="355"/>
      <c r="AH108" s="363" t="n">
        <v>49.9</v>
      </c>
      <c r="AI108" s="363"/>
      <c r="AJ108" s="437"/>
      <c r="AK108" s="437"/>
      <c r="AL108" s="438"/>
      <c r="AM108" s="438"/>
      <c r="AN108" s="360"/>
      <c r="AO108" s="365" t="n">
        <v>16</v>
      </c>
      <c r="AP108" s="355" t="s">
        <v>1391</v>
      </c>
      <c r="AQ108" s="355"/>
      <c r="AR108" s="366" t="n">
        <v>68</v>
      </c>
      <c r="AS108" s="363"/>
      <c r="AT108" s="355" t="s">
        <v>1392</v>
      </c>
      <c r="AU108" s="355"/>
      <c r="AV108" s="363" t="n">
        <v>86.2</v>
      </c>
      <c r="AW108" s="363"/>
      <c r="AX108" s="437"/>
      <c r="AY108" s="437"/>
      <c r="AZ108" s="438"/>
      <c r="BA108" s="438"/>
      <c r="BB108" s="364"/>
    </row>
    <row r="109" s="14" customFormat="true" ht="11.1" hidden="false" customHeight="true" outlineLevel="0" collapsed="false">
      <c r="B109" s="368" t="n">
        <v>32</v>
      </c>
      <c r="C109" s="355" t="s">
        <v>1389</v>
      </c>
      <c r="D109" s="358" t="n">
        <f aca="false">Оглавление!$I$48*(AE109/8.05)*Лист18!$H$3</f>
        <v>35.4484472049689</v>
      </c>
      <c r="E109" s="355" t="s">
        <v>1390</v>
      </c>
      <c r="F109" s="355"/>
      <c r="G109" s="358" t="n">
        <f aca="false">Оглавление!$I$48*(AH109/8.05)*Лист18!$H$3</f>
        <v>50.8298136645963</v>
      </c>
      <c r="H109" s="373"/>
      <c r="I109" s="437"/>
      <c r="J109" s="437"/>
      <c r="K109" s="438"/>
      <c r="L109" s="438"/>
      <c r="M109" s="370"/>
      <c r="N109" s="368" t="n">
        <v>32</v>
      </c>
      <c r="O109" s="355" t="s">
        <v>1391</v>
      </c>
      <c r="P109" s="355"/>
      <c r="Q109" s="358" t="n">
        <f aca="false">Оглавление!$I$48*(AR109/8.05)*Лист18!$H$3</f>
        <v>69.2670807453416</v>
      </c>
      <c r="R109" s="373"/>
      <c r="S109" s="355" t="s">
        <v>1392</v>
      </c>
      <c r="T109" s="355"/>
      <c r="U109" s="356" t="n">
        <f aca="false">Оглавление!$I$48*(AV109/8.05)*Лист18!$H$3</f>
        <v>87.8062111801242</v>
      </c>
      <c r="V109" s="373"/>
      <c r="W109" s="437"/>
      <c r="X109" s="437"/>
      <c r="Y109" s="438"/>
      <c r="Z109" s="438"/>
      <c r="AA109" s="364"/>
      <c r="AC109" s="374" t="n">
        <v>32</v>
      </c>
      <c r="AD109" s="355" t="s">
        <v>1389</v>
      </c>
      <c r="AE109" s="439" t="n">
        <v>34.8</v>
      </c>
      <c r="AF109" s="355" t="s">
        <v>1390</v>
      </c>
      <c r="AG109" s="355"/>
      <c r="AH109" s="373" t="n">
        <v>49.9</v>
      </c>
      <c r="AI109" s="373"/>
      <c r="AJ109" s="437"/>
      <c r="AK109" s="437"/>
      <c r="AL109" s="438"/>
      <c r="AM109" s="438"/>
      <c r="AN109" s="370"/>
      <c r="AO109" s="374" t="n">
        <v>32</v>
      </c>
      <c r="AP109" s="355" t="s">
        <v>1391</v>
      </c>
      <c r="AQ109" s="355"/>
      <c r="AR109" s="378" t="n">
        <v>68</v>
      </c>
      <c r="AS109" s="373"/>
      <c r="AT109" s="355" t="s">
        <v>1392</v>
      </c>
      <c r="AU109" s="355"/>
      <c r="AV109" s="373" t="n">
        <v>86.2</v>
      </c>
      <c r="AW109" s="373"/>
      <c r="AX109" s="437"/>
      <c r="AY109" s="437"/>
      <c r="AZ109" s="438"/>
      <c r="BA109" s="438"/>
      <c r="BB109" s="364"/>
      <c r="BF109" s="401"/>
      <c r="BG109" s="401"/>
      <c r="BH109" s="401"/>
      <c r="BI109" s="401"/>
    </row>
    <row r="110" s="14" customFormat="true" ht="11.1" hidden="false" customHeight="true" outlineLevel="0" collapsed="false">
      <c r="B110" s="375" t="n">
        <v>63</v>
      </c>
      <c r="C110" s="355" t="s">
        <v>1389</v>
      </c>
      <c r="D110" s="358" t="n">
        <f aca="false">Оглавление!$I$48*(AE110/8.05)*Лист18!$H$3</f>
        <v>35.4484472049689</v>
      </c>
      <c r="E110" s="355" t="s">
        <v>1390</v>
      </c>
      <c r="F110" s="355"/>
      <c r="G110" s="358" t="n">
        <f aca="false">Оглавление!$I$48*(AH110/8.05)*Лист18!$H$3</f>
        <v>50.8298136645963</v>
      </c>
      <c r="H110" s="373"/>
      <c r="I110" s="437"/>
      <c r="J110" s="437"/>
      <c r="K110" s="438"/>
      <c r="L110" s="438"/>
      <c r="M110" s="370"/>
      <c r="N110" s="375" t="n">
        <v>63</v>
      </c>
      <c r="O110" s="355" t="s">
        <v>1391</v>
      </c>
      <c r="P110" s="355"/>
      <c r="Q110" s="358" t="n">
        <f aca="false">Оглавление!$I$48*(AR110/8.05)*Лист18!$H$3</f>
        <v>69.2670807453416</v>
      </c>
      <c r="R110" s="373"/>
      <c r="S110" s="355" t="s">
        <v>1392</v>
      </c>
      <c r="T110" s="355"/>
      <c r="U110" s="356" t="n">
        <f aca="false">Оглавление!$I$48*(AV110/8.05)*Лист18!$H$3</f>
        <v>87.8062111801242</v>
      </c>
      <c r="V110" s="373"/>
      <c r="W110" s="437"/>
      <c r="X110" s="437"/>
      <c r="Y110" s="438"/>
      <c r="Z110" s="438"/>
      <c r="AA110" s="364"/>
      <c r="AC110" s="377" t="n">
        <v>63</v>
      </c>
      <c r="AD110" s="355" t="s">
        <v>1389</v>
      </c>
      <c r="AE110" s="439" t="n">
        <v>34.8</v>
      </c>
      <c r="AF110" s="355" t="s">
        <v>1390</v>
      </c>
      <c r="AG110" s="355"/>
      <c r="AH110" s="373" t="n">
        <v>49.9</v>
      </c>
      <c r="AI110" s="373"/>
      <c r="AJ110" s="437"/>
      <c r="AK110" s="437"/>
      <c r="AL110" s="438"/>
      <c r="AM110" s="438"/>
      <c r="AN110" s="370"/>
      <c r="AO110" s="377" t="n">
        <v>63</v>
      </c>
      <c r="AP110" s="355" t="s">
        <v>1391</v>
      </c>
      <c r="AQ110" s="355"/>
      <c r="AR110" s="378" t="n">
        <v>68</v>
      </c>
      <c r="AS110" s="373"/>
      <c r="AT110" s="355" t="s">
        <v>1392</v>
      </c>
      <c r="AU110" s="355"/>
      <c r="AV110" s="373" t="n">
        <v>86.2</v>
      </c>
      <c r="AW110" s="373"/>
      <c r="AX110" s="437"/>
      <c r="AY110" s="437"/>
      <c r="AZ110" s="438"/>
      <c r="BA110" s="438"/>
      <c r="BB110" s="364"/>
      <c r="BF110" s="401"/>
      <c r="BG110" s="401"/>
      <c r="BH110" s="401"/>
      <c r="BI110" s="401"/>
    </row>
    <row r="111" s="14" customFormat="true" ht="11.1" hidden="false" customHeight="true" outlineLevel="0" collapsed="false">
      <c r="B111" s="375" t="n">
        <v>100</v>
      </c>
      <c r="C111" s="355" t="s">
        <v>1389</v>
      </c>
      <c r="D111" s="358" t="n">
        <f aca="false">Оглавление!$I$48*(AE111/8.05)*Лист18!$H$3</f>
        <v>45.3291925465838</v>
      </c>
      <c r="E111" s="355" t="s">
        <v>1390</v>
      </c>
      <c r="F111" s="355"/>
      <c r="G111" s="358" t="n">
        <f aca="false">Оглавление!$I$48*(AH111/8.05)*Лист18!$H$3</f>
        <v>57.7565217391304</v>
      </c>
      <c r="H111" s="373"/>
      <c r="I111" s="437"/>
      <c r="J111" s="437"/>
      <c r="K111" s="438"/>
      <c r="L111" s="438"/>
      <c r="M111" s="370"/>
      <c r="N111" s="375" t="n">
        <v>100</v>
      </c>
      <c r="O111" s="355" t="s">
        <v>1391</v>
      </c>
      <c r="P111" s="355"/>
      <c r="Q111" s="358" t="n">
        <f aca="false">Оглавление!$I$48*(AR111/8.05)*Лист18!$H$3</f>
        <v>80.8795031055901</v>
      </c>
      <c r="R111" s="373"/>
      <c r="S111" s="355" t="s">
        <v>1392</v>
      </c>
      <c r="T111" s="355"/>
      <c r="U111" s="356" t="n">
        <f aca="false">Оглавление!$I$48*(AV111/8.05)*Лист18!$H$3</f>
        <v>110.827329192547</v>
      </c>
      <c r="V111" s="373"/>
      <c r="W111" s="437"/>
      <c r="X111" s="437"/>
      <c r="Y111" s="438"/>
      <c r="Z111" s="438"/>
      <c r="AA111" s="364"/>
      <c r="AC111" s="377" t="n">
        <v>100</v>
      </c>
      <c r="AD111" s="355" t="s">
        <v>1389</v>
      </c>
      <c r="AE111" s="439" t="n">
        <v>44.5</v>
      </c>
      <c r="AF111" s="355" t="s">
        <v>1390</v>
      </c>
      <c r="AG111" s="355"/>
      <c r="AH111" s="373" t="n">
        <v>56.7</v>
      </c>
      <c r="AI111" s="373"/>
      <c r="AJ111" s="437"/>
      <c r="AK111" s="437"/>
      <c r="AL111" s="438"/>
      <c r="AM111" s="438"/>
      <c r="AN111" s="370"/>
      <c r="AO111" s="377" t="n">
        <v>100</v>
      </c>
      <c r="AP111" s="355" t="s">
        <v>1391</v>
      </c>
      <c r="AQ111" s="355"/>
      <c r="AR111" s="378" t="n">
        <v>79.4</v>
      </c>
      <c r="AS111" s="373"/>
      <c r="AT111" s="355" t="s">
        <v>1392</v>
      </c>
      <c r="AU111" s="355"/>
      <c r="AV111" s="373" t="n">
        <v>108.8</v>
      </c>
      <c r="AW111" s="373"/>
      <c r="AX111" s="437"/>
      <c r="AY111" s="437"/>
      <c r="AZ111" s="438"/>
      <c r="BA111" s="438"/>
      <c r="BB111" s="364"/>
      <c r="BF111" s="401"/>
      <c r="BG111" s="401"/>
      <c r="BH111" s="401"/>
      <c r="BI111" s="401"/>
    </row>
    <row r="112" s="14" customFormat="true" ht="11.1" hidden="false" customHeight="true" outlineLevel="0" collapsed="false">
      <c r="B112" s="423" t="n">
        <v>125</v>
      </c>
      <c r="C112" s="427" t="s">
        <v>1389</v>
      </c>
      <c r="D112" s="358" t="n">
        <f aca="false">Оглавление!$I$48*(AE112/8.05)*Лист18!$H$3</f>
        <v>45.3291925465838</v>
      </c>
      <c r="E112" s="427" t="s">
        <v>1390</v>
      </c>
      <c r="F112" s="427"/>
      <c r="G112" s="358" t="n">
        <f aca="false">Оглавление!$I$48*(AH112/8.05)*Лист18!$H$3</f>
        <v>57.7565217391304</v>
      </c>
      <c r="H112" s="380"/>
      <c r="I112" s="437"/>
      <c r="J112" s="437"/>
      <c r="K112" s="438"/>
      <c r="L112" s="438"/>
      <c r="M112" s="414"/>
      <c r="N112" s="423" t="n">
        <v>125</v>
      </c>
      <c r="O112" s="427" t="s">
        <v>1391</v>
      </c>
      <c r="P112" s="427"/>
      <c r="Q112" s="358" t="n">
        <f aca="false">Оглавление!$I$48*(AR112/8.05)*Лист18!$H$3</f>
        <v>80.8795031055901</v>
      </c>
      <c r="R112" s="380"/>
      <c r="S112" s="427" t="s">
        <v>1392</v>
      </c>
      <c r="T112" s="427"/>
      <c r="U112" s="356" t="n">
        <f aca="false">Оглавление!$I$48*(AV112/8.05)*Лист18!$H$3</f>
        <v>110.827329192547</v>
      </c>
      <c r="V112" s="380"/>
      <c r="W112" s="381"/>
      <c r="X112" s="381"/>
      <c r="Y112" s="382"/>
      <c r="Z112" s="382"/>
      <c r="AC112" s="426" t="n">
        <v>125</v>
      </c>
      <c r="AD112" s="427" t="s">
        <v>1389</v>
      </c>
      <c r="AE112" s="439" t="n">
        <v>44.5</v>
      </c>
      <c r="AF112" s="427" t="s">
        <v>1390</v>
      </c>
      <c r="AG112" s="427"/>
      <c r="AH112" s="380" t="n">
        <v>56.7</v>
      </c>
      <c r="AI112" s="380"/>
      <c r="AJ112" s="437"/>
      <c r="AK112" s="437"/>
      <c r="AL112" s="438"/>
      <c r="AM112" s="438"/>
      <c r="AN112" s="414"/>
      <c r="AO112" s="426" t="n">
        <v>125</v>
      </c>
      <c r="AP112" s="427" t="s">
        <v>1391</v>
      </c>
      <c r="AQ112" s="427"/>
      <c r="AR112" s="405" t="n">
        <v>79.4</v>
      </c>
      <c r="AS112" s="380"/>
      <c r="AT112" s="427" t="s">
        <v>1392</v>
      </c>
      <c r="AU112" s="427"/>
      <c r="AV112" s="380" t="n">
        <v>108.8</v>
      </c>
      <c r="AW112" s="380"/>
      <c r="AX112" s="381"/>
      <c r="AY112" s="381"/>
      <c r="AZ112" s="382"/>
      <c r="BA112" s="382"/>
      <c r="BF112" s="401"/>
      <c r="BG112" s="401"/>
      <c r="BH112" s="401"/>
      <c r="BI112" s="401"/>
    </row>
    <row r="113" customFormat="false" ht="7.5" hidden="false" customHeight="true" outlineLevel="0" collapsed="false">
      <c r="B113" s="409"/>
      <c r="C113" s="440"/>
      <c r="D113" s="440"/>
      <c r="E113" s="441"/>
      <c r="F113" s="441"/>
      <c r="G113" s="442"/>
      <c r="H113" s="442"/>
      <c r="I113" s="36"/>
      <c r="J113" s="36"/>
      <c r="K113" s="36"/>
      <c r="L113" s="36"/>
      <c r="N113" s="443"/>
      <c r="O113" s="440"/>
      <c r="P113" s="440"/>
      <c r="Q113" s="36"/>
      <c r="R113" s="36"/>
      <c r="S113" s="444"/>
      <c r="T113" s="444"/>
      <c r="U113" s="382"/>
      <c r="V113" s="382"/>
      <c r="W113" s="36"/>
      <c r="X113" s="36"/>
      <c r="Y113" s="6"/>
      <c r="Z113" s="6"/>
      <c r="AC113" s="409"/>
      <c r="AD113" s="440"/>
      <c r="AE113" s="440"/>
      <c r="AF113" s="441"/>
      <c r="AG113" s="441"/>
      <c r="AH113" s="442"/>
      <c r="AI113" s="442"/>
      <c r="AJ113" s="36"/>
      <c r="AK113" s="36"/>
      <c r="AL113" s="36"/>
      <c r="AM113" s="36"/>
      <c r="AO113" s="443"/>
      <c r="AP113" s="440"/>
      <c r="AQ113" s="440"/>
      <c r="AR113" s="36"/>
      <c r="AS113" s="36"/>
      <c r="AT113" s="444"/>
      <c r="AU113" s="444"/>
      <c r="AV113" s="382"/>
      <c r="AW113" s="382"/>
      <c r="AX113" s="36"/>
      <c r="AY113" s="36"/>
      <c r="AZ113" s="6"/>
      <c r="BA113" s="6"/>
      <c r="BF113" s="25"/>
      <c r="BG113" s="25"/>
      <c r="BH113" s="25"/>
      <c r="BI113" s="25"/>
    </row>
    <row r="114" customFormat="false" ht="12" hidden="false" customHeight="true" outlineLevel="0" collapsed="false">
      <c r="B114" s="256" t="s">
        <v>1393</v>
      </c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C114" s="432" t="s">
        <v>1393</v>
      </c>
      <c r="AD114" s="432"/>
      <c r="AE114" s="432"/>
      <c r="AF114" s="432"/>
      <c r="AG114" s="432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  <c r="AV114" s="432"/>
      <c r="AW114" s="432"/>
      <c r="AX114" s="432"/>
      <c r="AY114" s="432"/>
      <c r="AZ114" s="432"/>
      <c r="BA114" s="432"/>
      <c r="BF114" s="25"/>
      <c r="BG114" s="25"/>
      <c r="BH114" s="25"/>
      <c r="BI114" s="25"/>
    </row>
    <row r="115" customFormat="false" ht="12.75" hidden="true" customHeight="true" outlineLevel="0" collapsed="false"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C115" s="432"/>
      <c r="AD115" s="432"/>
      <c r="AE115" s="432"/>
      <c r="AF115" s="432"/>
      <c r="AG115" s="432"/>
      <c r="AH115" s="432"/>
      <c r="AI115" s="432"/>
      <c r="AJ115" s="432"/>
      <c r="AK115" s="432"/>
      <c r="AL115" s="432"/>
      <c r="AM115" s="432"/>
      <c r="AN115" s="432"/>
      <c r="AO115" s="432"/>
      <c r="AP115" s="432"/>
      <c r="AQ115" s="432"/>
      <c r="AR115" s="432"/>
      <c r="AS115" s="432"/>
      <c r="AT115" s="432"/>
      <c r="AU115" s="432"/>
      <c r="AV115" s="432"/>
      <c r="AW115" s="432"/>
      <c r="AX115" s="432"/>
      <c r="AY115" s="432"/>
      <c r="AZ115" s="432"/>
      <c r="BA115" s="432"/>
      <c r="BF115" s="25"/>
      <c r="BG115" s="25"/>
      <c r="BH115" s="25"/>
      <c r="BI115" s="25"/>
    </row>
    <row r="116" customFormat="false" ht="4.5" hidden="false" customHeight="true" outlineLevel="0" collapsed="false">
      <c r="AA116" s="445"/>
      <c r="AH116" s="338"/>
      <c r="AI116" s="338"/>
      <c r="AV116" s="25"/>
      <c r="BB116" s="445"/>
      <c r="BF116" s="25"/>
      <c r="BG116" s="25"/>
      <c r="BH116" s="25"/>
      <c r="BI116" s="25"/>
    </row>
    <row r="117" customFormat="false" ht="12.75" hidden="false" customHeight="true" outlineLevel="0" collapsed="false">
      <c r="B117" s="347" t="s">
        <v>1371</v>
      </c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N117" s="347" t="s">
        <v>1394</v>
      </c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  <c r="AC117" s="347" t="s">
        <v>1371</v>
      </c>
      <c r="AD117" s="347"/>
      <c r="AE117" s="347"/>
      <c r="AF117" s="347"/>
      <c r="AG117" s="347"/>
      <c r="AH117" s="347"/>
      <c r="AI117" s="347"/>
      <c r="AJ117" s="347"/>
      <c r="AK117" s="347"/>
      <c r="AL117" s="347"/>
      <c r="AM117" s="347"/>
      <c r="AO117" s="347" t="s">
        <v>1394</v>
      </c>
      <c r="AP117" s="347"/>
      <c r="AQ117" s="347"/>
      <c r="AR117" s="347"/>
      <c r="AS117" s="347"/>
      <c r="AT117" s="347"/>
      <c r="AU117" s="347"/>
      <c r="AV117" s="347"/>
      <c r="AW117" s="347"/>
      <c r="AX117" s="347"/>
      <c r="AY117" s="347"/>
      <c r="AZ117" s="347"/>
      <c r="BA117" s="347"/>
      <c r="BF117" s="25"/>
      <c r="BG117" s="25"/>
      <c r="BH117" s="25"/>
      <c r="BI117" s="25"/>
    </row>
    <row r="118" customFormat="false" ht="12.75" hidden="true" customHeight="true" outlineLevel="0" collapsed="false">
      <c r="H118" s="1"/>
      <c r="I118" s="338"/>
      <c r="U118" s="338"/>
      <c r="AH118" s="338"/>
      <c r="AJ118" s="338"/>
      <c r="AV118" s="338"/>
      <c r="BF118" s="25"/>
      <c r="BG118" s="25"/>
      <c r="BH118" s="25"/>
      <c r="BI118" s="25"/>
    </row>
    <row r="119" customFormat="false" ht="12.75" hidden="true" customHeight="true" outlineLevel="0" collapsed="false">
      <c r="B119" s="446" t="s">
        <v>1355</v>
      </c>
      <c r="C119" s="447" t="s">
        <v>1356</v>
      </c>
      <c r="D119" s="447"/>
      <c r="E119" s="448" t="s">
        <v>1357</v>
      </c>
      <c r="F119" s="448"/>
      <c r="G119" s="448"/>
      <c r="H119" s="448"/>
      <c r="I119" s="447" t="s">
        <v>1358</v>
      </c>
      <c r="J119" s="447"/>
      <c r="K119" s="447"/>
      <c r="L119" s="447"/>
      <c r="N119" s="446" t="s">
        <v>1355</v>
      </c>
      <c r="O119" s="447" t="s">
        <v>1356</v>
      </c>
      <c r="P119" s="447"/>
      <c r="Q119" s="447"/>
      <c r="R119" s="447"/>
      <c r="S119" s="447" t="s">
        <v>1357</v>
      </c>
      <c r="T119" s="447"/>
      <c r="U119" s="447"/>
      <c r="V119" s="447"/>
      <c r="W119" s="447" t="s">
        <v>1358</v>
      </c>
      <c r="X119" s="447"/>
      <c r="Y119" s="447"/>
      <c r="Z119" s="447"/>
      <c r="AC119" s="446" t="s">
        <v>1355</v>
      </c>
      <c r="AD119" s="447" t="s">
        <v>1356</v>
      </c>
      <c r="AE119" s="447"/>
      <c r="AF119" s="448" t="s">
        <v>1357</v>
      </c>
      <c r="AG119" s="448"/>
      <c r="AH119" s="448"/>
      <c r="AI119" s="448"/>
      <c r="AJ119" s="447" t="s">
        <v>1358</v>
      </c>
      <c r="AK119" s="447"/>
      <c r="AL119" s="447"/>
      <c r="AM119" s="447"/>
      <c r="AO119" s="446" t="s">
        <v>1355</v>
      </c>
      <c r="AP119" s="447" t="s">
        <v>1356</v>
      </c>
      <c r="AQ119" s="447"/>
      <c r="AR119" s="447"/>
      <c r="AS119" s="447"/>
      <c r="AT119" s="447" t="s">
        <v>1357</v>
      </c>
      <c r="AU119" s="447"/>
      <c r="AV119" s="447"/>
      <c r="AW119" s="447"/>
      <c r="AX119" s="447" t="s">
        <v>1358</v>
      </c>
      <c r="AY119" s="447"/>
      <c r="AZ119" s="447"/>
      <c r="BA119" s="447"/>
      <c r="BF119" s="25"/>
      <c r="BG119" s="25"/>
      <c r="BH119" s="25"/>
      <c r="BI119" s="25"/>
    </row>
    <row r="120" customFormat="false" ht="12.75" hidden="true" customHeight="true" outlineLevel="0" collapsed="false">
      <c r="B120" s="446"/>
      <c r="C120" s="449" t="s">
        <v>1359</v>
      </c>
      <c r="D120" s="449" t="s">
        <v>1360</v>
      </c>
      <c r="E120" s="450" t="s">
        <v>1359</v>
      </c>
      <c r="F120" s="450"/>
      <c r="G120" s="451" t="s">
        <v>1360</v>
      </c>
      <c r="H120" s="451"/>
      <c r="I120" s="452" t="s">
        <v>1359</v>
      </c>
      <c r="J120" s="452"/>
      <c r="K120" s="452" t="s">
        <v>1360</v>
      </c>
      <c r="L120" s="452"/>
      <c r="N120" s="446"/>
      <c r="O120" s="452" t="s">
        <v>1359</v>
      </c>
      <c r="P120" s="452"/>
      <c r="Q120" s="453" t="s">
        <v>1360</v>
      </c>
      <c r="R120" s="453"/>
      <c r="S120" s="450" t="s">
        <v>1359</v>
      </c>
      <c r="T120" s="450"/>
      <c r="U120" s="450" t="s">
        <v>1360</v>
      </c>
      <c r="V120" s="450"/>
      <c r="W120" s="450" t="s">
        <v>1359</v>
      </c>
      <c r="X120" s="450"/>
      <c r="Y120" s="450" t="s">
        <v>1360</v>
      </c>
      <c r="Z120" s="450"/>
      <c r="AC120" s="446"/>
      <c r="AD120" s="449" t="s">
        <v>1359</v>
      </c>
      <c r="AE120" s="449" t="s">
        <v>1360</v>
      </c>
      <c r="AF120" s="450" t="s">
        <v>1359</v>
      </c>
      <c r="AG120" s="450"/>
      <c r="AH120" s="451" t="s">
        <v>1360</v>
      </c>
      <c r="AI120" s="451"/>
      <c r="AJ120" s="452" t="s">
        <v>1359</v>
      </c>
      <c r="AK120" s="452"/>
      <c r="AL120" s="452" t="s">
        <v>1360</v>
      </c>
      <c r="AM120" s="452"/>
      <c r="AO120" s="446"/>
      <c r="AP120" s="452" t="s">
        <v>1359</v>
      </c>
      <c r="AQ120" s="452"/>
      <c r="AR120" s="453" t="s">
        <v>1360</v>
      </c>
      <c r="AS120" s="453"/>
      <c r="AT120" s="450" t="s">
        <v>1359</v>
      </c>
      <c r="AU120" s="450"/>
      <c r="AV120" s="450" t="s">
        <v>1360</v>
      </c>
      <c r="AW120" s="450"/>
      <c r="AX120" s="450" t="s">
        <v>1359</v>
      </c>
      <c r="AY120" s="450"/>
      <c r="AZ120" s="450" t="s">
        <v>1360</v>
      </c>
      <c r="BA120" s="450"/>
      <c r="BF120" s="25"/>
      <c r="BG120" s="25"/>
      <c r="BH120" s="25"/>
      <c r="BI120" s="25"/>
    </row>
    <row r="121" customFormat="false" ht="12.75" hidden="true" customHeight="true" outlineLevel="0" collapsed="false">
      <c r="G121" s="353"/>
      <c r="H121" s="353"/>
      <c r="I121" s="411"/>
      <c r="J121" s="411"/>
      <c r="K121" s="412"/>
      <c r="L121" s="412"/>
      <c r="O121" s="412"/>
      <c r="P121" s="412"/>
      <c r="Q121" s="412"/>
      <c r="R121" s="412"/>
      <c r="S121" s="236"/>
      <c r="T121" s="236"/>
      <c r="U121" s="353"/>
      <c r="V121" s="353"/>
      <c r="W121" s="36"/>
      <c r="X121" s="36"/>
      <c r="Y121" s="36"/>
      <c r="Z121" s="36"/>
      <c r="AH121" s="353"/>
      <c r="AI121" s="353"/>
      <c r="AJ121" s="411"/>
      <c r="AK121" s="411"/>
      <c r="AL121" s="412"/>
      <c r="AM121" s="412"/>
      <c r="AP121" s="412"/>
      <c r="AQ121" s="412"/>
      <c r="AR121" s="412"/>
      <c r="AS121" s="412"/>
      <c r="AT121" s="236"/>
      <c r="AU121" s="236"/>
      <c r="AV121" s="353"/>
      <c r="AW121" s="353"/>
      <c r="AX121" s="36"/>
      <c r="AY121" s="36"/>
      <c r="AZ121" s="36"/>
      <c r="BA121" s="36"/>
      <c r="BF121" s="25"/>
      <c r="BG121" s="25"/>
      <c r="BH121" s="25"/>
      <c r="BI121" s="25"/>
    </row>
    <row r="122" customFormat="false" ht="12.75" hidden="true" customHeight="true" outlineLevel="0" collapsed="false">
      <c r="B122" s="374" t="n">
        <v>1</v>
      </c>
      <c r="C122" s="355" t="s">
        <v>1362</v>
      </c>
      <c r="D122" s="366" t="n">
        <v>30.8</v>
      </c>
      <c r="E122" s="355" t="s">
        <v>1363</v>
      </c>
      <c r="F122" s="355"/>
      <c r="G122" s="366" t="n">
        <v>30.8</v>
      </c>
      <c r="H122" s="366" t="n">
        <v>30.8</v>
      </c>
      <c r="I122" s="355" t="s">
        <v>1364</v>
      </c>
      <c r="J122" s="355"/>
      <c r="K122" s="366" t="n">
        <v>32.2</v>
      </c>
      <c r="L122" s="366"/>
      <c r="M122" s="370"/>
      <c r="N122" s="374" t="n">
        <v>1</v>
      </c>
      <c r="O122" s="355" t="s">
        <v>1366</v>
      </c>
      <c r="P122" s="355"/>
      <c r="Q122" s="366" t="n">
        <v>77.1</v>
      </c>
      <c r="R122" s="366"/>
      <c r="S122" s="355" t="s">
        <v>1367</v>
      </c>
      <c r="T122" s="355"/>
      <c r="U122" s="366" t="n">
        <v>77.1</v>
      </c>
      <c r="V122" s="366"/>
      <c r="W122" s="355" t="s">
        <v>1368</v>
      </c>
      <c r="X122" s="355"/>
      <c r="Y122" s="366" t="n">
        <v>92.2</v>
      </c>
      <c r="Z122" s="366"/>
      <c r="AC122" s="374" t="n">
        <v>1</v>
      </c>
      <c r="AD122" s="355" t="s">
        <v>1362</v>
      </c>
      <c r="AE122" s="366" t="n">
        <v>30.8</v>
      </c>
      <c r="AF122" s="355" t="s">
        <v>1363</v>
      </c>
      <c r="AG122" s="355"/>
      <c r="AH122" s="366" t="n">
        <v>30.8</v>
      </c>
      <c r="AI122" s="366" t="n">
        <v>30.8</v>
      </c>
      <c r="AJ122" s="355" t="s">
        <v>1364</v>
      </c>
      <c r="AK122" s="355"/>
      <c r="AL122" s="366" t="n">
        <v>32.2</v>
      </c>
      <c r="AM122" s="366"/>
      <c r="AN122" s="370"/>
      <c r="AO122" s="374" t="n">
        <v>1</v>
      </c>
      <c r="AP122" s="355" t="s">
        <v>1366</v>
      </c>
      <c r="AQ122" s="355"/>
      <c r="AR122" s="366" t="n">
        <v>77.1</v>
      </c>
      <c r="AS122" s="366"/>
      <c r="AT122" s="355" t="s">
        <v>1367</v>
      </c>
      <c r="AU122" s="355"/>
      <c r="AV122" s="366" t="n">
        <v>77.1</v>
      </c>
      <c r="AW122" s="366"/>
      <c r="AX122" s="355" t="s">
        <v>1368</v>
      </c>
      <c r="AY122" s="355"/>
      <c r="AZ122" s="366" t="n">
        <v>92.2</v>
      </c>
      <c r="BA122" s="366"/>
      <c r="BF122" s="25"/>
      <c r="BG122" s="25"/>
      <c r="BH122" s="25"/>
      <c r="BI122" s="25"/>
    </row>
    <row r="123" customFormat="false" ht="12.75" hidden="true" customHeight="true" outlineLevel="0" collapsed="false">
      <c r="B123" s="377" t="n">
        <v>2</v>
      </c>
      <c r="C123" s="355" t="s">
        <v>1362</v>
      </c>
      <c r="D123" s="366" t="n">
        <v>30.8</v>
      </c>
      <c r="E123" s="355" t="s">
        <v>1363</v>
      </c>
      <c r="F123" s="355"/>
      <c r="G123" s="366" t="n">
        <v>30.8</v>
      </c>
      <c r="H123" s="366" t="n">
        <v>30.8</v>
      </c>
      <c r="I123" s="355" t="s">
        <v>1364</v>
      </c>
      <c r="J123" s="355"/>
      <c r="K123" s="366" t="n">
        <v>32.2</v>
      </c>
      <c r="L123" s="366"/>
      <c r="M123" s="370"/>
      <c r="N123" s="377" t="n">
        <v>2</v>
      </c>
      <c r="O123" s="355" t="s">
        <v>1366</v>
      </c>
      <c r="P123" s="355"/>
      <c r="Q123" s="366" t="n">
        <v>77.1</v>
      </c>
      <c r="R123" s="366"/>
      <c r="S123" s="355" t="s">
        <v>1367</v>
      </c>
      <c r="T123" s="355"/>
      <c r="U123" s="366" t="n">
        <v>77.1</v>
      </c>
      <c r="V123" s="366"/>
      <c r="W123" s="355" t="s">
        <v>1368</v>
      </c>
      <c r="X123" s="355"/>
      <c r="Y123" s="366" t="n">
        <v>92.2</v>
      </c>
      <c r="Z123" s="366"/>
      <c r="AC123" s="377" t="n">
        <v>2</v>
      </c>
      <c r="AD123" s="355" t="s">
        <v>1362</v>
      </c>
      <c r="AE123" s="366" t="n">
        <v>30.8</v>
      </c>
      <c r="AF123" s="355" t="s">
        <v>1363</v>
      </c>
      <c r="AG123" s="355"/>
      <c r="AH123" s="366" t="n">
        <v>30.8</v>
      </c>
      <c r="AI123" s="366" t="n">
        <v>30.8</v>
      </c>
      <c r="AJ123" s="355" t="s">
        <v>1364</v>
      </c>
      <c r="AK123" s="355"/>
      <c r="AL123" s="366" t="n">
        <v>32.2</v>
      </c>
      <c r="AM123" s="366"/>
      <c r="AN123" s="370"/>
      <c r="AO123" s="377" t="n">
        <v>2</v>
      </c>
      <c r="AP123" s="355" t="s">
        <v>1366</v>
      </c>
      <c r="AQ123" s="355"/>
      <c r="AR123" s="366" t="n">
        <v>77.1</v>
      </c>
      <c r="AS123" s="366"/>
      <c r="AT123" s="355" t="s">
        <v>1367</v>
      </c>
      <c r="AU123" s="355"/>
      <c r="AV123" s="366" t="n">
        <v>77.1</v>
      </c>
      <c r="AW123" s="366"/>
      <c r="AX123" s="355" t="s">
        <v>1368</v>
      </c>
      <c r="AY123" s="355"/>
      <c r="AZ123" s="366" t="n">
        <v>92.2</v>
      </c>
      <c r="BA123" s="366"/>
      <c r="BF123" s="25"/>
      <c r="BG123" s="25"/>
      <c r="BH123" s="25"/>
      <c r="BI123" s="25"/>
    </row>
    <row r="124" customFormat="false" ht="12.75" hidden="true" customHeight="true" outlineLevel="0" collapsed="false">
      <c r="B124" s="374" t="n">
        <v>3</v>
      </c>
      <c r="C124" s="355" t="s">
        <v>1362</v>
      </c>
      <c r="D124" s="366" t="n">
        <v>30.8</v>
      </c>
      <c r="E124" s="355" t="s">
        <v>1363</v>
      </c>
      <c r="F124" s="355"/>
      <c r="G124" s="366" t="n">
        <v>30.8</v>
      </c>
      <c r="H124" s="366" t="n">
        <v>30.8</v>
      </c>
      <c r="I124" s="355" t="s">
        <v>1364</v>
      </c>
      <c r="J124" s="355"/>
      <c r="K124" s="366" t="n">
        <v>32.2</v>
      </c>
      <c r="L124" s="366"/>
      <c r="M124" s="370"/>
      <c r="N124" s="374" t="n">
        <v>3</v>
      </c>
      <c r="O124" s="355" t="s">
        <v>1366</v>
      </c>
      <c r="P124" s="355"/>
      <c r="Q124" s="366" t="n">
        <v>77.1</v>
      </c>
      <c r="R124" s="366"/>
      <c r="S124" s="355" t="s">
        <v>1367</v>
      </c>
      <c r="T124" s="355"/>
      <c r="U124" s="366" t="n">
        <v>77.1</v>
      </c>
      <c r="V124" s="366"/>
      <c r="W124" s="355" t="s">
        <v>1368</v>
      </c>
      <c r="X124" s="355"/>
      <c r="Y124" s="366" t="n">
        <v>92.2</v>
      </c>
      <c r="Z124" s="366"/>
      <c r="AC124" s="374" t="n">
        <v>3</v>
      </c>
      <c r="AD124" s="355" t="s">
        <v>1362</v>
      </c>
      <c r="AE124" s="366" t="n">
        <v>30.8</v>
      </c>
      <c r="AF124" s="355" t="s">
        <v>1363</v>
      </c>
      <c r="AG124" s="355"/>
      <c r="AH124" s="366" t="n">
        <v>30.8</v>
      </c>
      <c r="AI124" s="366" t="n">
        <v>30.8</v>
      </c>
      <c r="AJ124" s="355" t="s">
        <v>1364</v>
      </c>
      <c r="AK124" s="355"/>
      <c r="AL124" s="366" t="n">
        <v>32.2</v>
      </c>
      <c r="AM124" s="366"/>
      <c r="AN124" s="370"/>
      <c r="AO124" s="374" t="n">
        <v>3</v>
      </c>
      <c r="AP124" s="355" t="s">
        <v>1366</v>
      </c>
      <c r="AQ124" s="355"/>
      <c r="AR124" s="366" t="n">
        <v>77.1</v>
      </c>
      <c r="AS124" s="366"/>
      <c r="AT124" s="355" t="s">
        <v>1367</v>
      </c>
      <c r="AU124" s="355"/>
      <c r="AV124" s="366" t="n">
        <v>77.1</v>
      </c>
      <c r="AW124" s="366"/>
      <c r="AX124" s="355" t="s">
        <v>1368</v>
      </c>
      <c r="AY124" s="355"/>
      <c r="AZ124" s="366" t="n">
        <v>92.2</v>
      </c>
      <c r="BA124" s="366"/>
      <c r="BF124" s="25"/>
      <c r="BG124" s="25"/>
      <c r="BH124" s="25"/>
      <c r="BI124" s="25"/>
    </row>
    <row r="125" customFormat="false" ht="12.75" hidden="true" customHeight="true" outlineLevel="0" collapsed="false">
      <c r="B125" s="377" t="n">
        <v>4</v>
      </c>
      <c r="C125" s="355" t="s">
        <v>1362</v>
      </c>
      <c r="D125" s="366" t="n">
        <v>30.8</v>
      </c>
      <c r="E125" s="355" t="s">
        <v>1363</v>
      </c>
      <c r="F125" s="355"/>
      <c r="G125" s="366" t="n">
        <v>30.8</v>
      </c>
      <c r="H125" s="366" t="n">
        <v>30.8</v>
      </c>
      <c r="I125" s="355" t="s">
        <v>1364</v>
      </c>
      <c r="J125" s="355"/>
      <c r="K125" s="366" t="n">
        <v>32.2</v>
      </c>
      <c r="L125" s="366"/>
      <c r="M125" s="370"/>
      <c r="N125" s="377" t="n">
        <v>4</v>
      </c>
      <c r="O125" s="355" t="s">
        <v>1366</v>
      </c>
      <c r="P125" s="355"/>
      <c r="Q125" s="366" t="n">
        <v>77.1</v>
      </c>
      <c r="R125" s="366"/>
      <c r="S125" s="355" t="s">
        <v>1367</v>
      </c>
      <c r="T125" s="355"/>
      <c r="U125" s="366" t="n">
        <v>77.1</v>
      </c>
      <c r="V125" s="366"/>
      <c r="W125" s="355" t="s">
        <v>1368</v>
      </c>
      <c r="X125" s="355"/>
      <c r="Y125" s="378" t="n">
        <v>92.2</v>
      </c>
      <c r="Z125" s="378"/>
      <c r="AC125" s="377" t="n">
        <v>4</v>
      </c>
      <c r="AD125" s="355" t="s">
        <v>1362</v>
      </c>
      <c r="AE125" s="366" t="n">
        <v>30.8</v>
      </c>
      <c r="AF125" s="355" t="s">
        <v>1363</v>
      </c>
      <c r="AG125" s="355"/>
      <c r="AH125" s="366" t="n">
        <v>30.8</v>
      </c>
      <c r="AI125" s="366" t="n">
        <v>30.8</v>
      </c>
      <c r="AJ125" s="355" t="s">
        <v>1364</v>
      </c>
      <c r="AK125" s="355"/>
      <c r="AL125" s="366" t="n">
        <v>32.2</v>
      </c>
      <c r="AM125" s="366"/>
      <c r="AN125" s="370"/>
      <c r="AO125" s="377" t="n">
        <v>4</v>
      </c>
      <c r="AP125" s="355" t="s">
        <v>1366</v>
      </c>
      <c r="AQ125" s="355"/>
      <c r="AR125" s="366" t="n">
        <v>77.1</v>
      </c>
      <c r="AS125" s="366"/>
      <c r="AT125" s="355" t="s">
        <v>1367</v>
      </c>
      <c r="AU125" s="355"/>
      <c r="AV125" s="366" t="n">
        <v>77.1</v>
      </c>
      <c r="AW125" s="366"/>
      <c r="AX125" s="355" t="s">
        <v>1368</v>
      </c>
      <c r="AY125" s="355"/>
      <c r="AZ125" s="378" t="n">
        <v>92.2</v>
      </c>
      <c r="BA125" s="378"/>
      <c r="BF125" s="25"/>
      <c r="BG125" s="25"/>
      <c r="BH125" s="25"/>
      <c r="BI125" s="25"/>
    </row>
    <row r="126" customFormat="false" ht="12.75" hidden="true" customHeight="true" outlineLevel="0" collapsed="false">
      <c r="B126" s="374" t="n">
        <v>5</v>
      </c>
      <c r="C126" s="355" t="s">
        <v>1362</v>
      </c>
      <c r="D126" s="366" t="n">
        <v>30.8</v>
      </c>
      <c r="E126" s="355" t="s">
        <v>1363</v>
      </c>
      <c r="F126" s="355"/>
      <c r="G126" s="366" t="n">
        <v>30.8</v>
      </c>
      <c r="H126" s="366" t="n">
        <v>30.8</v>
      </c>
      <c r="I126" s="355" t="s">
        <v>1364</v>
      </c>
      <c r="J126" s="355"/>
      <c r="K126" s="366" t="n">
        <v>32.2</v>
      </c>
      <c r="L126" s="366"/>
      <c r="M126" s="370"/>
      <c r="N126" s="374" t="n">
        <v>5</v>
      </c>
      <c r="O126" s="355" t="s">
        <v>1366</v>
      </c>
      <c r="P126" s="355"/>
      <c r="Q126" s="366" t="n">
        <v>77.1</v>
      </c>
      <c r="R126" s="366"/>
      <c r="S126" s="355" t="s">
        <v>1367</v>
      </c>
      <c r="T126" s="355"/>
      <c r="U126" s="366" t="n">
        <v>77.1</v>
      </c>
      <c r="V126" s="366"/>
      <c r="W126" s="355" t="s">
        <v>1368</v>
      </c>
      <c r="X126" s="355"/>
      <c r="Y126" s="378" t="n">
        <v>92.2</v>
      </c>
      <c r="Z126" s="378"/>
      <c r="AC126" s="374" t="n">
        <v>5</v>
      </c>
      <c r="AD126" s="355" t="s">
        <v>1362</v>
      </c>
      <c r="AE126" s="366" t="n">
        <v>30.8</v>
      </c>
      <c r="AF126" s="355" t="s">
        <v>1363</v>
      </c>
      <c r="AG126" s="355"/>
      <c r="AH126" s="366" t="n">
        <v>30.8</v>
      </c>
      <c r="AI126" s="366" t="n">
        <v>30.8</v>
      </c>
      <c r="AJ126" s="355" t="s">
        <v>1364</v>
      </c>
      <c r="AK126" s="355"/>
      <c r="AL126" s="366" t="n">
        <v>32.2</v>
      </c>
      <c r="AM126" s="366"/>
      <c r="AN126" s="370"/>
      <c r="AO126" s="374" t="n">
        <v>5</v>
      </c>
      <c r="AP126" s="355" t="s">
        <v>1366</v>
      </c>
      <c r="AQ126" s="355"/>
      <c r="AR126" s="366" t="n">
        <v>77.1</v>
      </c>
      <c r="AS126" s="366"/>
      <c r="AT126" s="355" t="s">
        <v>1367</v>
      </c>
      <c r="AU126" s="355"/>
      <c r="AV126" s="366" t="n">
        <v>77.1</v>
      </c>
      <c r="AW126" s="366"/>
      <c r="AX126" s="355" t="s">
        <v>1368</v>
      </c>
      <c r="AY126" s="355"/>
      <c r="AZ126" s="378" t="n">
        <v>92.2</v>
      </c>
      <c r="BA126" s="378"/>
      <c r="BF126" s="25"/>
      <c r="BG126" s="25"/>
      <c r="BH126" s="25"/>
      <c r="BI126" s="25"/>
    </row>
    <row r="127" customFormat="false" ht="12.75" hidden="true" customHeight="true" outlineLevel="0" collapsed="false">
      <c r="B127" s="377" t="n">
        <v>6</v>
      </c>
      <c r="C127" s="355" t="s">
        <v>1362</v>
      </c>
      <c r="D127" s="366" t="n">
        <v>20.5</v>
      </c>
      <c r="E127" s="355" t="s">
        <v>1363</v>
      </c>
      <c r="F127" s="355"/>
      <c r="G127" s="366" t="n">
        <v>20.5</v>
      </c>
      <c r="H127" s="366" t="n">
        <v>20.5</v>
      </c>
      <c r="I127" s="355" t="s">
        <v>1364</v>
      </c>
      <c r="J127" s="355"/>
      <c r="K127" s="366" t="n">
        <v>25.3</v>
      </c>
      <c r="L127" s="366"/>
      <c r="M127" s="370"/>
      <c r="N127" s="377" t="n">
        <v>6</v>
      </c>
      <c r="O127" s="355" t="s">
        <v>1366</v>
      </c>
      <c r="P127" s="355"/>
      <c r="Q127" s="378" t="n">
        <v>70.6</v>
      </c>
      <c r="R127" s="378"/>
      <c r="S127" s="355" t="s">
        <v>1367</v>
      </c>
      <c r="T127" s="355"/>
      <c r="U127" s="378" t="n">
        <v>70.6</v>
      </c>
      <c r="V127" s="378"/>
      <c r="W127" s="355" t="s">
        <v>1368</v>
      </c>
      <c r="X127" s="355"/>
      <c r="Y127" s="366" t="n">
        <v>82.6</v>
      </c>
      <c r="Z127" s="366"/>
      <c r="AC127" s="377" t="n">
        <v>6</v>
      </c>
      <c r="AD127" s="355" t="s">
        <v>1362</v>
      </c>
      <c r="AE127" s="366" t="n">
        <v>20.5</v>
      </c>
      <c r="AF127" s="355" t="s">
        <v>1363</v>
      </c>
      <c r="AG127" s="355"/>
      <c r="AH127" s="366" t="n">
        <v>20.5</v>
      </c>
      <c r="AI127" s="366" t="n">
        <v>20.5</v>
      </c>
      <c r="AJ127" s="355" t="s">
        <v>1364</v>
      </c>
      <c r="AK127" s="355"/>
      <c r="AL127" s="366" t="n">
        <v>25.3</v>
      </c>
      <c r="AM127" s="366"/>
      <c r="AN127" s="370"/>
      <c r="AO127" s="377" t="n">
        <v>6</v>
      </c>
      <c r="AP127" s="355" t="s">
        <v>1366</v>
      </c>
      <c r="AQ127" s="355"/>
      <c r="AR127" s="378" t="n">
        <v>70.6</v>
      </c>
      <c r="AS127" s="378"/>
      <c r="AT127" s="355" t="s">
        <v>1367</v>
      </c>
      <c r="AU127" s="355"/>
      <c r="AV127" s="378" t="n">
        <v>70.6</v>
      </c>
      <c r="AW127" s="378"/>
      <c r="AX127" s="355" t="s">
        <v>1368</v>
      </c>
      <c r="AY127" s="355"/>
      <c r="AZ127" s="366" t="n">
        <v>82.6</v>
      </c>
      <c r="BA127" s="366"/>
      <c r="BF127" s="25"/>
      <c r="BG127" s="25"/>
      <c r="BH127" s="25"/>
      <c r="BI127" s="25"/>
    </row>
    <row r="128" customFormat="false" ht="12.75" hidden="true" customHeight="true" outlineLevel="0" collapsed="false">
      <c r="B128" s="377" t="n">
        <v>10</v>
      </c>
      <c r="C128" s="355" t="s">
        <v>1362</v>
      </c>
      <c r="D128" s="378" t="n">
        <v>20.5</v>
      </c>
      <c r="E128" s="355" t="s">
        <v>1363</v>
      </c>
      <c r="F128" s="355"/>
      <c r="G128" s="378" t="n">
        <v>20.5</v>
      </c>
      <c r="H128" s="378" t="n">
        <v>20.5</v>
      </c>
      <c r="I128" s="355" t="s">
        <v>1364</v>
      </c>
      <c r="J128" s="355"/>
      <c r="K128" s="366" t="n">
        <v>25.3</v>
      </c>
      <c r="L128" s="366"/>
      <c r="M128" s="370"/>
      <c r="N128" s="377" t="n">
        <v>10</v>
      </c>
      <c r="O128" s="355" t="s">
        <v>1366</v>
      </c>
      <c r="P128" s="355"/>
      <c r="Q128" s="378" t="n">
        <v>70.6</v>
      </c>
      <c r="R128" s="378"/>
      <c r="S128" s="355" t="s">
        <v>1367</v>
      </c>
      <c r="T128" s="355"/>
      <c r="U128" s="378" t="n">
        <v>70.6</v>
      </c>
      <c r="V128" s="378"/>
      <c r="W128" s="355" t="s">
        <v>1368</v>
      </c>
      <c r="X128" s="355"/>
      <c r="Y128" s="366" t="n">
        <v>82.6</v>
      </c>
      <c r="Z128" s="366"/>
      <c r="AC128" s="377" t="n">
        <v>10</v>
      </c>
      <c r="AD128" s="355" t="s">
        <v>1362</v>
      </c>
      <c r="AE128" s="378" t="n">
        <v>20.5</v>
      </c>
      <c r="AF128" s="355" t="s">
        <v>1363</v>
      </c>
      <c r="AG128" s="355"/>
      <c r="AH128" s="378" t="n">
        <v>20.5</v>
      </c>
      <c r="AI128" s="378" t="n">
        <v>20.5</v>
      </c>
      <c r="AJ128" s="355" t="s">
        <v>1364</v>
      </c>
      <c r="AK128" s="355"/>
      <c r="AL128" s="366" t="n">
        <v>25.3</v>
      </c>
      <c r="AM128" s="366"/>
      <c r="AN128" s="370"/>
      <c r="AO128" s="377" t="n">
        <v>10</v>
      </c>
      <c r="AP128" s="355" t="s">
        <v>1366</v>
      </c>
      <c r="AQ128" s="355"/>
      <c r="AR128" s="378" t="n">
        <v>70.6</v>
      </c>
      <c r="AS128" s="378"/>
      <c r="AT128" s="355" t="s">
        <v>1367</v>
      </c>
      <c r="AU128" s="355"/>
      <c r="AV128" s="378" t="n">
        <v>70.6</v>
      </c>
      <c r="AW128" s="378"/>
      <c r="AX128" s="355" t="s">
        <v>1368</v>
      </c>
      <c r="AY128" s="355"/>
      <c r="AZ128" s="366" t="n">
        <v>82.6</v>
      </c>
      <c r="BA128" s="366"/>
      <c r="BF128" s="25"/>
      <c r="BG128" s="25"/>
      <c r="BH128" s="25"/>
      <c r="BI128" s="25"/>
    </row>
    <row r="129" customFormat="false" ht="12.75" hidden="true" customHeight="true" outlineLevel="0" collapsed="false">
      <c r="B129" s="374" t="n">
        <v>16</v>
      </c>
      <c r="C129" s="355" t="s">
        <v>1362</v>
      </c>
      <c r="D129" s="378" t="n">
        <v>20.5</v>
      </c>
      <c r="E129" s="355" t="s">
        <v>1363</v>
      </c>
      <c r="F129" s="355"/>
      <c r="G129" s="378" t="n">
        <v>20.5</v>
      </c>
      <c r="H129" s="378" t="n">
        <v>20.5</v>
      </c>
      <c r="I129" s="355" t="s">
        <v>1364</v>
      </c>
      <c r="J129" s="355"/>
      <c r="K129" s="366" t="n">
        <v>25.3</v>
      </c>
      <c r="L129" s="366"/>
      <c r="M129" s="370"/>
      <c r="N129" s="374" t="n">
        <v>16</v>
      </c>
      <c r="O129" s="355" t="s">
        <v>1366</v>
      </c>
      <c r="P129" s="355"/>
      <c r="Q129" s="378" t="n">
        <v>70.6</v>
      </c>
      <c r="R129" s="378"/>
      <c r="S129" s="355" t="s">
        <v>1367</v>
      </c>
      <c r="T129" s="355"/>
      <c r="U129" s="378" t="n">
        <v>70.6</v>
      </c>
      <c r="V129" s="378"/>
      <c r="W129" s="355" t="s">
        <v>1368</v>
      </c>
      <c r="X129" s="355"/>
      <c r="Y129" s="366" t="n">
        <v>82.6</v>
      </c>
      <c r="Z129" s="366"/>
      <c r="AC129" s="374" t="n">
        <v>16</v>
      </c>
      <c r="AD129" s="355" t="s">
        <v>1362</v>
      </c>
      <c r="AE129" s="378" t="n">
        <v>20.5</v>
      </c>
      <c r="AF129" s="355" t="s">
        <v>1363</v>
      </c>
      <c r="AG129" s="355"/>
      <c r="AH129" s="378" t="n">
        <v>20.5</v>
      </c>
      <c r="AI129" s="378" t="n">
        <v>20.5</v>
      </c>
      <c r="AJ129" s="355" t="s">
        <v>1364</v>
      </c>
      <c r="AK129" s="355"/>
      <c r="AL129" s="366" t="n">
        <v>25.3</v>
      </c>
      <c r="AM129" s="366"/>
      <c r="AN129" s="370"/>
      <c r="AO129" s="374" t="n">
        <v>16</v>
      </c>
      <c r="AP129" s="355" t="s">
        <v>1366</v>
      </c>
      <c r="AQ129" s="355"/>
      <c r="AR129" s="378" t="n">
        <v>70.6</v>
      </c>
      <c r="AS129" s="378"/>
      <c r="AT129" s="355" t="s">
        <v>1367</v>
      </c>
      <c r="AU129" s="355"/>
      <c r="AV129" s="378" t="n">
        <v>70.6</v>
      </c>
      <c r="AW129" s="378"/>
      <c r="AX129" s="355" t="s">
        <v>1368</v>
      </c>
      <c r="AY129" s="355"/>
      <c r="AZ129" s="366" t="n">
        <v>82.6</v>
      </c>
      <c r="BA129" s="366"/>
      <c r="BF129" s="25"/>
      <c r="BG129" s="25"/>
      <c r="BH129" s="25"/>
      <c r="BI129" s="25"/>
    </row>
    <row r="130" customFormat="false" ht="12.75" hidden="true" customHeight="true" outlineLevel="0" collapsed="false">
      <c r="B130" s="377" t="n">
        <v>20</v>
      </c>
      <c r="C130" s="355" t="s">
        <v>1362</v>
      </c>
      <c r="D130" s="378" t="n">
        <v>20.5</v>
      </c>
      <c r="E130" s="355" t="s">
        <v>1363</v>
      </c>
      <c r="F130" s="355"/>
      <c r="G130" s="378" t="n">
        <v>20.5</v>
      </c>
      <c r="H130" s="378" t="n">
        <v>20.5</v>
      </c>
      <c r="I130" s="355" t="s">
        <v>1364</v>
      </c>
      <c r="J130" s="355"/>
      <c r="K130" s="366" t="n">
        <v>25.3</v>
      </c>
      <c r="L130" s="366"/>
      <c r="M130" s="370"/>
      <c r="N130" s="377" t="n">
        <v>20</v>
      </c>
      <c r="O130" s="355" t="s">
        <v>1366</v>
      </c>
      <c r="P130" s="355"/>
      <c r="Q130" s="378" t="n">
        <v>70.6</v>
      </c>
      <c r="R130" s="378"/>
      <c r="S130" s="355" t="s">
        <v>1367</v>
      </c>
      <c r="T130" s="355"/>
      <c r="U130" s="378" t="n">
        <v>70.6</v>
      </c>
      <c r="V130" s="378"/>
      <c r="W130" s="355" t="s">
        <v>1368</v>
      </c>
      <c r="X130" s="355"/>
      <c r="Y130" s="366" t="n">
        <v>82.6</v>
      </c>
      <c r="Z130" s="366"/>
      <c r="AC130" s="377" t="n">
        <v>20</v>
      </c>
      <c r="AD130" s="355" t="s">
        <v>1362</v>
      </c>
      <c r="AE130" s="378" t="n">
        <v>20.5</v>
      </c>
      <c r="AF130" s="355" t="s">
        <v>1363</v>
      </c>
      <c r="AG130" s="355"/>
      <c r="AH130" s="378" t="n">
        <v>20.5</v>
      </c>
      <c r="AI130" s="378" t="n">
        <v>20.5</v>
      </c>
      <c r="AJ130" s="355" t="s">
        <v>1364</v>
      </c>
      <c r="AK130" s="355"/>
      <c r="AL130" s="366" t="n">
        <v>25.3</v>
      </c>
      <c r="AM130" s="366"/>
      <c r="AN130" s="370"/>
      <c r="AO130" s="377" t="n">
        <v>20</v>
      </c>
      <c r="AP130" s="355" t="s">
        <v>1366</v>
      </c>
      <c r="AQ130" s="355"/>
      <c r="AR130" s="378" t="n">
        <v>70.6</v>
      </c>
      <c r="AS130" s="378"/>
      <c r="AT130" s="355" t="s">
        <v>1367</v>
      </c>
      <c r="AU130" s="355"/>
      <c r="AV130" s="378" t="n">
        <v>70.6</v>
      </c>
      <c r="AW130" s="378"/>
      <c r="AX130" s="355" t="s">
        <v>1368</v>
      </c>
      <c r="AY130" s="355"/>
      <c r="AZ130" s="366" t="n">
        <v>82.6</v>
      </c>
      <c r="BA130" s="366"/>
      <c r="BF130" s="25"/>
      <c r="BG130" s="25"/>
      <c r="BH130" s="25"/>
      <c r="BI130" s="25"/>
    </row>
    <row r="131" customFormat="false" ht="12.75" hidden="true" customHeight="true" outlineLevel="0" collapsed="false">
      <c r="B131" s="374" t="n">
        <v>25</v>
      </c>
      <c r="C131" s="355" t="s">
        <v>1362</v>
      </c>
      <c r="D131" s="378" t="n">
        <v>21.1</v>
      </c>
      <c r="E131" s="355" t="s">
        <v>1363</v>
      </c>
      <c r="F131" s="355"/>
      <c r="G131" s="378" t="n">
        <v>21.1</v>
      </c>
      <c r="H131" s="378" t="n">
        <v>21.1</v>
      </c>
      <c r="I131" s="355" t="s">
        <v>1364</v>
      </c>
      <c r="J131" s="355"/>
      <c r="K131" s="366" t="n">
        <v>25.3</v>
      </c>
      <c r="L131" s="366"/>
      <c r="M131" s="370"/>
      <c r="N131" s="374" t="n">
        <v>25</v>
      </c>
      <c r="O131" s="355" t="s">
        <v>1366</v>
      </c>
      <c r="P131" s="355"/>
      <c r="Q131" s="378" t="n">
        <v>70.6</v>
      </c>
      <c r="R131" s="378"/>
      <c r="S131" s="355" t="s">
        <v>1367</v>
      </c>
      <c r="T131" s="355"/>
      <c r="U131" s="378" t="n">
        <v>70.6</v>
      </c>
      <c r="V131" s="378"/>
      <c r="W131" s="355" t="s">
        <v>1368</v>
      </c>
      <c r="X131" s="355"/>
      <c r="Y131" s="366" t="n">
        <v>82.6</v>
      </c>
      <c r="Z131" s="366"/>
      <c r="AC131" s="374" t="n">
        <v>25</v>
      </c>
      <c r="AD131" s="355" t="s">
        <v>1362</v>
      </c>
      <c r="AE131" s="378" t="n">
        <v>21.1</v>
      </c>
      <c r="AF131" s="355" t="s">
        <v>1363</v>
      </c>
      <c r="AG131" s="355"/>
      <c r="AH131" s="378" t="n">
        <v>21.1</v>
      </c>
      <c r="AI131" s="378" t="n">
        <v>21.1</v>
      </c>
      <c r="AJ131" s="355" t="s">
        <v>1364</v>
      </c>
      <c r="AK131" s="355"/>
      <c r="AL131" s="366" t="n">
        <v>25.3</v>
      </c>
      <c r="AM131" s="366"/>
      <c r="AN131" s="370"/>
      <c r="AO131" s="374" t="n">
        <v>25</v>
      </c>
      <c r="AP131" s="355" t="s">
        <v>1366</v>
      </c>
      <c r="AQ131" s="355"/>
      <c r="AR131" s="378" t="n">
        <v>70.6</v>
      </c>
      <c r="AS131" s="378"/>
      <c r="AT131" s="355" t="s">
        <v>1367</v>
      </c>
      <c r="AU131" s="355"/>
      <c r="AV131" s="378" t="n">
        <v>70.6</v>
      </c>
      <c r="AW131" s="378"/>
      <c r="AX131" s="355" t="s">
        <v>1368</v>
      </c>
      <c r="AY131" s="355"/>
      <c r="AZ131" s="366" t="n">
        <v>82.6</v>
      </c>
      <c r="BA131" s="366"/>
      <c r="BF131" s="25"/>
      <c r="BG131" s="25"/>
      <c r="BH131" s="25"/>
      <c r="BI131" s="25"/>
    </row>
    <row r="132" customFormat="false" ht="12.75" hidden="true" customHeight="true" outlineLevel="0" collapsed="false">
      <c r="B132" s="377" t="n">
        <v>32</v>
      </c>
      <c r="C132" s="355" t="s">
        <v>1362</v>
      </c>
      <c r="D132" s="378" t="n">
        <v>21.1</v>
      </c>
      <c r="E132" s="355" t="s">
        <v>1363</v>
      </c>
      <c r="F132" s="355"/>
      <c r="G132" s="378" t="n">
        <v>21.1</v>
      </c>
      <c r="H132" s="378" t="n">
        <v>21.1</v>
      </c>
      <c r="I132" s="355" t="s">
        <v>1364</v>
      </c>
      <c r="J132" s="355"/>
      <c r="K132" s="366" t="n">
        <v>25.3</v>
      </c>
      <c r="L132" s="366"/>
      <c r="M132" s="370"/>
      <c r="N132" s="377" t="n">
        <v>32</v>
      </c>
      <c r="O132" s="355" t="s">
        <v>1366</v>
      </c>
      <c r="P132" s="355"/>
      <c r="Q132" s="378" t="n">
        <v>70.6</v>
      </c>
      <c r="R132" s="378"/>
      <c r="S132" s="355" t="s">
        <v>1367</v>
      </c>
      <c r="T132" s="355"/>
      <c r="U132" s="378" t="n">
        <v>70.6</v>
      </c>
      <c r="V132" s="378"/>
      <c r="W132" s="355" t="s">
        <v>1368</v>
      </c>
      <c r="X132" s="355"/>
      <c r="Y132" s="366" t="n">
        <v>82.6</v>
      </c>
      <c r="Z132" s="366"/>
      <c r="AC132" s="377" t="n">
        <v>32</v>
      </c>
      <c r="AD132" s="355" t="s">
        <v>1362</v>
      </c>
      <c r="AE132" s="378" t="n">
        <v>21.1</v>
      </c>
      <c r="AF132" s="355" t="s">
        <v>1363</v>
      </c>
      <c r="AG132" s="355"/>
      <c r="AH132" s="378" t="n">
        <v>21.1</v>
      </c>
      <c r="AI132" s="378" t="n">
        <v>21.1</v>
      </c>
      <c r="AJ132" s="355" t="s">
        <v>1364</v>
      </c>
      <c r="AK132" s="355"/>
      <c r="AL132" s="366" t="n">
        <v>25.3</v>
      </c>
      <c r="AM132" s="366"/>
      <c r="AN132" s="370"/>
      <c r="AO132" s="377" t="n">
        <v>32</v>
      </c>
      <c r="AP132" s="355" t="s">
        <v>1366</v>
      </c>
      <c r="AQ132" s="355"/>
      <c r="AR132" s="378" t="n">
        <v>70.6</v>
      </c>
      <c r="AS132" s="378"/>
      <c r="AT132" s="355" t="s">
        <v>1367</v>
      </c>
      <c r="AU132" s="355"/>
      <c r="AV132" s="378" t="n">
        <v>70.6</v>
      </c>
      <c r="AW132" s="378"/>
      <c r="AX132" s="355" t="s">
        <v>1368</v>
      </c>
      <c r="AY132" s="355"/>
      <c r="AZ132" s="366" t="n">
        <v>82.6</v>
      </c>
      <c r="BA132" s="366"/>
      <c r="BF132" s="25"/>
      <c r="BG132" s="25"/>
      <c r="BH132" s="25"/>
      <c r="BI132" s="25"/>
    </row>
    <row r="133" customFormat="false" ht="12.75" hidden="true" customHeight="true" outlineLevel="0" collapsed="false">
      <c r="B133" s="374" t="n">
        <v>40</v>
      </c>
      <c r="C133" s="355" t="s">
        <v>1362</v>
      </c>
      <c r="D133" s="378" t="n">
        <v>27.2</v>
      </c>
      <c r="E133" s="355" t="s">
        <v>1363</v>
      </c>
      <c r="F133" s="355"/>
      <c r="G133" s="378" t="n">
        <v>27.2</v>
      </c>
      <c r="H133" s="378" t="n">
        <v>27.2</v>
      </c>
      <c r="I133" s="355" t="s">
        <v>1364</v>
      </c>
      <c r="J133" s="355"/>
      <c r="K133" s="366" t="n">
        <v>30.192</v>
      </c>
      <c r="L133" s="366"/>
      <c r="M133" s="370"/>
      <c r="N133" s="374" t="n">
        <v>40</v>
      </c>
      <c r="O133" s="355" t="s">
        <v>1366</v>
      </c>
      <c r="P133" s="355"/>
      <c r="Q133" s="378" t="n">
        <v>84.8</v>
      </c>
      <c r="R133" s="378"/>
      <c r="S133" s="355" t="s">
        <v>1367</v>
      </c>
      <c r="T133" s="355"/>
      <c r="U133" s="378" t="n">
        <v>84.8</v>
      </c>
      <c r="V133" s="378"/>
      <c r="W133" s="355" t="s">
        <v>1368</v>
      </c>
      <c r="X133" s="355"/>
      <c r="Y133" s="366" t="n">
        <v>93.704</v>
      </c>
      <c r="Z133" s="366"/>
      <c r="AC133" s="374" t="n">
        <v>40</v>
      </c>
      <c r="AD133" s="355" t="s">
        <v>1362</v>
      </c>
      <c r="AE133" s="378" t="n">
        <v>27.2</v>
      </c>
      <c r="AF133" s="355" t="s">
        <v>1363</v>
      </c>
      <c r="AG133" s="355"/>
      <c r="AH133" s="378" t="n">
        <v>27.2</v>
      </c>
      <c r="AI133" s="378" t="n">
        <v>27.2</v>
      </c>
      <c r="AJ133" s="355" t="s">
        <v>1364</v>
      </c>
      <c r="AK133" s="355"/>
      <c r="AL133" s="366" t="n">
        <v>30.192</v>
      </c>
      <c r="AM133" s="366"/>
      <c r="AN133" s="370"/>
      <c r="AO133" s="374" t="n">
        <v>40</v>
      </c>
      <c r="AP133" s="355" t="s">
        <v>1366</v>
      </c>
      <c r="AQ133" s="355"/>
      <c r="AR133" s="378" t="n">
        <v>84.8</v>
      </c>
      <c r="AS133" s="378"/>
      <c r="AT133" s="355" t="s">
        <v>1367</v>
      </c>
      <c r="AU133" s="355"/>
      <c r="AV133" s="378" t="n">
        <v>84.8</v>
      </c>
      <c r="AW133" s="378"/>
      <c r="AX133" s="355" t="s">
        <v>1368</v>
      </c>
      <c r="AY133" s="355"/>
      <c r="AZ133" s="366" t="n">
        <v>93.704</v>
      </c>
      <c r="BA133" s="366"/>
      <c r="BF133" s="25"/>
      <c r="BG133" s="25"/>
      <c r="BH133" s="25"/>
      <c r="BI133" s="25"/>
    </row>
    <row r="134" customFormat="false" ht="12.75" hidden="true" customHeight="true" outlineLevel="0" collapsed="false">
      <c r="B134" s="377" t="n">
        <v>50</v>
      </c>
      <c r="C134" s="355" t="s">
        <v>1362</v>
      </c>
      <c r="D134" s="378" t="n">
        <v>35.3</v>
      </c>
      <c r="E134" s="355" t="s">
        <v>1363</v>
      </c>
      <c r="F134" s="355"/>
      <c r="G134" s="378" t="n">
        <v>35.3</v>
      </c>
      <c r="H134" s="378" t="n">
        <v>35.3</v>
      </c>
      <c r="I134" s="355" t="s">
        <v>1364</v>
      </c>
      <c r="J134" s="355"/>
      <c r="K134" s="366" t="n">
        <v>39.183</v>
      </c>
      <c r="L134" s="366"/>
      <c r="M134" s="370"/>
      <c r="N134" s="377" t="n">
        <v>50</v>
      </c>
      <c r="O134" s="355" t="s">
        <v>1366</v>
      </c>
      <c r="P134" s="355"/>
      <c r="Q134" s="378" t="n">
        <v>84.8</v>
      </c>
      <c r="R134" s="378"/>
      <c r="S134" s="355" t="s">
        <v>1367</v>
      </c>
      <c r="T134" s="355"/>
      <c r="U134" s="378" t="n">
        <v>84.8</v>
      </c>
      <c r="V134" s="378"/>
      <c r="W134" s="355" t="s">
        <v>1368</v>
      </c>
      <c r="X134" s="355"/>
      <c r="Y134" s="366" t="n">
        <v>93.704</v>
      </c>
      <c r="Z134" s="366"/>
      <c r="AC134" s="377" t="n">
        <v>50</v>
      </c>
      <c r="AD134" s="355" t="s">
        <v>1362</v>
      </c>
      <c r="AE134" s="378" t="n">
        <v>35.3</v>
      </c>
      <c r="AF134" s="355" t="s">
        <v>1363</v>
      </c>
      <c r="AG134" s="355"/>
      <c r="AH134" s="378" t="n">
        <v>35.3</v>
      </c>
      <c r="AI134" s="378" t="n">
        <v>35.3</v>
      </c>
      <c r="AJ134" s="355" t="s">
        <v>1364</v>
      </c>
      <c r="AK134" s="355"/>
      <c r="AL134" s="366" t="n">
        <v>39.183</v>
      </c>
      <c r="AM134" s="366"/>
      <c r="AN134" s="370"/>
      <c r="AO134" s="377" t="n">
        <v>50</v>
      </c>
      <c r="AP134" s="355" t="s">
        <v>1366</v>
      </c>
      <c r="AQ134" s="355"/>
      <c r="AR134" s="378" t="n">
        <v>84.8</v>
      </c>
      <c r="AS134" s="378"/>
      <c r="AT134" s="355" t="s">
        <v>1367</v>
      </c>
      <c r="AU134" s="355"/>
      <c r="AV134" s="378" t="n">
        <v>84.8</v>
      </c>
      <c r="AW134" s="378"/>
      <c r="AX134" s="355" t="s">
        <v>1368</v>
      </c>
      <c r="AY134" s="355"/>
      <c r="AZ134" s="366" t="n">
        <v>93.704</v>
      </c>
      <c r="BA134" s="366"/>
      <c r="BF134" s="25"/>
      <c r="BG134" s="25"/>
      <c r="BH134" s="25"/>
      <c r="BI134" s="25"/>
    </row>
    <row r="135" customFormat="false" ht="12.75" hidden="true" customHeight="true" outlineLevel="0" collapsed="false">
      <c r="B135" s="365" t="n">
        <v>63</v>
      </c>
      <c r="C135" s="355" t="s">
        <v>1362</v>
      </c>
      <c r="D135" s="378" t="n">
        <v>38.9</v>
      </c>
      <c r="E135" s="355" t="s">
        <v>1363</v>
      </c>
      <c r="F135" s="355"/>
      <c r="G135" s="378" t="n">
        <v>38.9</v>
      </c>
      <c r="H135" s="378" t="n">
        <v>38.9</v>
      </c>
      <c r="I135" s="355" t="s">
        <v>1364</v>
      </c>
      <c r="J135" s="355"/>
      <c r="K135" s="366" t="n">
        <v>43.179</v>
      </c>
      <c r="L135" s="366"/>
      <c r="M135" s="370"/>
      <c r="N135" s="365" t="n">
        <v>63</v>
      </c>
      <c r="O135" s="355" t="s">
        <v>1366</v>
      </c>
      <c r="P135" s="355"/>
      <c r="Q135" s="378" t="n">
        <v>99.2</v>
      </c>
      <c r="R135" s="378"/>
      <c r="S135" s="355" t="s">
        <v>1367</v>
      </c>
      <c r="T135" s="355"/>
      <c r="U135" s="378" t="n">
        <v>99.2</v>
      </c>
      <c r="V135" s="378"/>
      <c r="W135" s="355" t="s">
        <v>1368</v>
      </c>
      <c r="X135" s="355"/>
      <c r="Y135" s="366" t="n">
        <v>102.986</v>
      </c>
      <c r="Z135" s="366"/>
      <c r="AC135" s="365" t="n">
        <v>63</v>
      </c>
      <c r="AD135" s="355" t="s">
        <v>1362</v>
      </c>
      <c r="AE135" s="378" t="n">
        <v>38.9</v>
      </c>
      <c r="AF135" s="355" t="s">
        <v>1363</v>
      </c>
      <c r="AG135" s="355"/>
      <c r="AH135" s="378" t="n">
        <v>38.9</v>
      </c>
      <c r="AI135" s="378" t="n">
        <v>38.9</v>
      </c>
      <c r="AJ135" s="355" t="s">
        <v>1364</v>
      </c>
      <c r="AK135" s="355"/>
      <c r="AL135" s="366" t="n">
        <v>43.179</v>
      </c>
      <c r="AM135" s="366"/>
      <c r="AN135" s="370"/>
      <c r="AO135" s="365" t="n">
        <v>63</v>
      </c>
      <c r="AP135" s="355" t="s">
        <v>1366</v>
      </c>
      <c r="AQ135" s="355"/>
      <c r="AR135" s="378" t="n">
        <v>99.2</v>
      </c>
      <c r="AS135" s="378"/>
      <c r="AT135" s="355" t="s">
        <v>1367</v>
      </c>
      <c r="AU135" s="355"/>
      <c r="AV135" s="378" t="n">
        <v>99.2</v>
      </c>
      <c r="AW135" s="378"/>
      <c r="AX135" s="355" t="s">
        <v>1368</v>
      </c>
      <c r="AY135" s="355"/>
      <c r="AZ135" s="366" t="n">
        <v>102.986</v>
      </c>
      <c r="BA135" s="366"/>
      <c r="BF135" s="25"/>
      <c r="BG135" s="25"/>
      <c r="BH135" s="25"/>
      <c r="BI135" s="25"/>
    </row>
    <row r="136" customFormat="false" ht="12.75" hidden="true" customHeight="true" outlineLevel="0" collapsed="false">
      <c r="B136" s="415" t="n">
        <v>80</v>
      </c>
      <c r="C136" s="355" t="s">
        <v>1362</v>
      </c>
      <c r="D136" s="366" t="n">
        <v>57.9</v>
      </c>
      <c r="E136" s="355" t="s">
        <v>1363</v>
      </c>
      <c r="F136" s="355"/>
      <c r="G136" s="366" t="n">
        <v>57.9</v>
      </c>
      <c r="H136" s="366" t="n">
        <v>57.9</v>
      </c>
      <c r="I136" s="355" t="s">
        <v>1364</v>
      </c>
      <c r="J136" s="355"/>
      <c r="K136" s="366" t="n">
        <v>62.8</v>
      </c>
      <c r="L136" s="366"/>
      <c r="M136" s="414"/>
      <c r="N136" s="415" t="n">
        <v>80</v>
      </c>
      <c r="O136" s="355" t="s">
        <v>1366</v>
      </c>
      <c r="P136" s="355"/>
      <c r="Q136" s="378" t="n">
        <v>190.8</v>
      </c>
      <c r="R136" s="378"/>
      <c r="S136" s="355" t="s">
        <v>1367</v>
      </c>
      <c r="T136" s="355"/>
      <c r="U136" s="378" t="n">
        <v>190.8</v>
      </c>
      <c r="V136" s="378"/>
      <c r="W136" s="355" t="s">
        <v>1368</v>
      </c>
      <c r="X136" s="355"/>
      <c r="Y136" s="366" t="n">
        <v>211.9</v>
      </c>
      <c r="Z136" s="366"/>
      <c r="AC136" s="415" t="n">
        <v>80</v>
      </c>
      <c r="AD136" s="355" t="s">
        <v>1362</v>
      </c>
      <c r="AE136" s="366" t="n">
        <v>57.9</v>
      </c>
      <c r="AF136" s="355" t="s">
        <v>1363</v>
      </c>
      <c r="AG136" s="355"/>
      <c r="AH136" s="366" t="n">
        <v>57.9</v>
      </c>
      <c r="AI136" s="366" t="n">
        <v>57.9</v>
      </c>
      <c r="AJ136" s="355" t="s">
        <v>1364</v>
      </c>
      <c r="AK136" s="355"/>
      <c r="AL136" s="366" t="n">
        <v>62.8</v>
      </c>
      <c r="AM136" s="366"/>
      <c r="AN136" s="414"/>
      <c r="AO136" s="415" t="n">
        <v>80</v>
      </c>
      <c r="AP136" s="355" t="s">
        <v>1366</v>
      </c>
      <c r="AQ136" s="355"/>
      <c r="AR136" s="378" t="n">
        <v>190.8</v>
      </c>
      <c r="AS136" s="378"/>
      <c r="AT136" s="355" t="s">
        <v>1367</v>
      </c>
      <c r="AU136" s="355"/>
      <c r="AV136" s="378" t="n">
        <v>190.8</v>
      </c>
      <c r="AW136" s="378"/>
      <c r="AX136" s="355" t="s">
        <v>1368</v>
      </c>
      <c r="AY136" s="355"/>
      <c r="AZ136" s="366" t="n">
        <v>211.9</v>
      </c>
      <c r="BA136" s="366"/>
      <c r="BF136" s="25"/>
      <c r="BG136" s="25"/>
      <c r="BH136" s="25"/>
      <c r="BI136" s="25"/>
    </row>
    <row r="137" customFormat="false" ht="12.75" hidden="true" customHeight="true" outlineLevel="0" collapsed="false">
      <c r="B137" s="377" t="n">
        <v>100</v>
      </c>
      <c r="C137" s="355" t="s">
        <v>1362</v>
      </c>
      <c r="D137" s="366" t="n">
        <v>68.4</v>
      </c>
      <c r="E137" s="355" t="s">
        <v>1363</v>
      </c>
      <c r="F137" s="355"/>
      <c r="G137" s="366" t="n">
        <v>68.4</v>
      </c>
      <c r="H137" s="366" t="n">
        <v>68.4</v>
      </c>
      <c r="I137" s="355" t="s">
        <v>1364</v>
      </c>
      <c r="J137" s="355"/>
      <c r="K137" s="366" t="n">
        <v>72.5</v>
      </c>
      <c r="L137" s="366"/>
      <c r="M137" s="414"/>
      <c r="N137" s="377" t="n">
        <v>100</v>
      </c>
      <c r="O137" s="355" t="s">
        <v>1366</v>
      </c>
      <c r="P137" s="355"/>
      <c r="Q137" s="378" t="n">
        <v>205.5</v>
      </c>
      <c r="R137" s="378"/>
      <c r="S137" s="355" t="s">
        <v>1367</v>
      </c>
      <c r="T137" s="355"/>
      <c r="U137" s="378" t="n">
        <v>205.5</v>
      </c>
      <c r="V137" s="378"/>
      <c r="W137" s="355" t="s">
        <v>1368</v>
      </c>
      <c r="X137" s="355"/>
      <c r="Y137" s="366" t="n">
        <v>220.6</v>
      </c>
      <c r="Z137" s="366"/>
      <c r="AC137" s="377" t="n">
        <v>100</v>
      </c>
      <c r="AD137" s="355" t="s">
        <v>1362</v>
      </c>
      <c r="AE137" s="366" t="n">
        <v>68.4</v>
      </c>
      <c r="AF137" s="355" t="s">
        <v>1363</v>
      </c>
      <c r="AG137" s="355"/>
      <c r="AH137" s="366" t="n">
        <v>68.4</v>
      </c>
      <c r="AI137" s="366" t="n">
        <v>68.4</v>
      </c>
      <c r="AJ137" s="355" t="s">
        <v>1364</v>
      </c>
      <c r="AK137" s="355"/>
      <c r="AL137" s="366" t="n">
        <v>72.5</v>
      </c>
      <c r="AM137" s="366"/>
      <c r="AN137" s="414"/>
      <c r="AO137" s="377" t="n">
        <v>100</v>
      </c>
      <c r="AP137" s="355" t="s">
        <v>1366</v>
      </c>
      <c r="AQ137" s="355"/>
      <c r="AR137" s="378" t="n">
        <v>205.5</v>
      </c>
      <c r="AS137" s="378"/>
      <c r="AT137" s="355" t="s">
        <v>1367</v>
      </c>
      <c r="AU137" s="355"/>
      <c r="AV137" s="378" t="n">
        <v>205.5</v>
      </c>
      <c r="AW137" s="378"/>
      <c r="AX137" s="355" t="s">
        <v>1368</v>
      </c>
      <c r="AY137" s="355"/>
      <c r="AZ137" s="366" t="n">
        <v>220.6</v>
      </c>
      <c r="BA137" s="366"/>
      <c r="BF137" s="25"/>
      <c r="BG137" s="25"/>
      <c r="BH137" s="25"/>
      <c r="BI137" s="25"/>
    </row>
    <row r="138" customFormat="false" ht="12.75" hidden="true" customHeight="true" outlineLevel="0" collapsed="false">
      <c r="B138" s="365" t="n">
        <v>125</v>
      </c>
      <c r="C138" s="355" t="s">
        <v>1362</v>
      </c>
      <c r="D138" s="366" t="n">
        <v>73.6</v>
      </c>
      <c r="E138" s="355" t="s">
        <v>1363</v>
      </c>
      <c r="F138" s="355"/>
      <c r="G138" s="366" t="n">
        <v>73.6</v>
      </c>
      <c r="H138" s="366" t="n">
        <v>73.6</v>
      </c>
      <c r="I138" s="355" t="s">
        <v>1364</v>
      </c>
      <c r="J138" s="355"/>
      <c r="K138" s="366" t="n">
        <v>72.5</v>
      </c>
      <c r="L138" s="366"/>
      <c r="M138" s="414"/>
      <c r="N138" s="365" t="n">
        <v>125</v>
      </c>
      <c r="O138" s="355" t="s">
        <v>1366</v>
      </c>
      <c r="P138" s="355"/>
      <c r="Q138" s="378" t="n">
        <v>205.5</v>
      </c>
      <c r="R138" s="378"/>
      <c r="S138" s="355" t="s">
        <v>1367</v>
      </c>
      <c r="T138" s="355"/>
      <c r="U138" s="378" t="n">
        <v>205.5</v>
      </c>
      <c r="V138" s="378"/>
      <c r="W138" s="355" t="s">
        <v>1368</v>
      </c>
      <c r="X138" s="355"/>
      <c r="Y138" s="366" t="n">
        <v>228.9</v>
      </c>
      <c r="Z138" s="366"/>
      <c r="AC138" s="365" t="n">
        <v>125</v>
      </c>
      <c r="AD138" s="355" t="s">
        <v>1362</v>
      </c>
      <c r="AE138" s="366" t="n">
        <v>73.6</v>
      </c>
      <c r="AF138" s="355" t="s">
        <v>1363</v>
      </c>
      <c r="AG138" s="355"/>
      <c r="AH138" s="366" t="n">
        <v>73.6</v>
      </c>
      <c r="AI138" s="366" t="n">
        <v>73.6</v>
      </c>
      <c r="AJ138" s="355" t="s">
        <v>1364</v>
      </c>
      <c r="AK138" s="355"/>
      <c r="AL138" s="366" t="n">
        <v>72.5</v>
      </c>
      <c r="AM138" s="366"/>
      <c r="AN138" s="414"/>
      <c r="AO138" s="365" t="n">
        <v>125</v>
      </c>
      <c r="AP138" s="355" t="s">
        <v>1366</v>
      </c>
      <c r="AQ138" s="355"/>
      <c r="AR138" s="378" t="n">
        <v>205.5</v>
      </c>
      <c r="AS138" s="378"/>
      <c r="AT138" s="355" t="s">
        <v>1367</v>
      </c>
      <c r="AU138" s="355"/>
      <c r="AV138" s="378" t="n">
        <v>205.5</v>
      </c>
      <c r="AW138" s="378"/>
      <c r="AX138" s="355" t="s">
        <v>1368</v>
      </c>
      <c r="AY138" s="355"/>
      <c r="AZ138" s="366" t="n">
        <v>228.9</v>
      </c>
      <c r="BA138" s="366"/>
      <c r="BF138" s="25"/>
      <c r="BG138" s="25"/>
      <c r="BH138" s="25"/>
      <c r="BI138" s="25"/>
    </row>
    <row r="139" customFormat="false" ht="12.75" hidden="true" customHeight="true" outlineLevel="0" collapsed="false">
      <c r="B139" s="454"/>
      <c r="C139" s="454"/>
      <c r="D139" s="374"/>
      <c r="E139" s="455"/>
      <c r="F139" s="455"/>
      <c r="G139" s="456"/>
      <c r="H139" s="1"/>
      <c r="I139" s="456"/>
      <c r="J139" s="455"/>
      <c r="K139" s="455"/>
      <c r="O139" s="454"/>
      <c r="P139" s="454"/>
      <c r="Q139" s="455"/>
      <c r="S139" s="456"/>
      <c r="T139" s="456"/>
      <c r="U139" s="455"/>
      <c r="W139" s="456"/>
      <c r="X139" s="455"/>
      <c r="AC139" s="454"/>
      <c r="AD139" s="454"/>
      <c r="AE139" s="374"/>
      <c r="AF139" s="455"/>
      <c r="AG139" s="455"/>
      <c r="AH139" s="456"/>
      <c r="AJ139" s="456"/>
      <c r="AK139" s="455"/>
      <c r="AL139" s="455"/>
      <c r="AP139" s="454"/>
      <c r="AQ139" s="454"/>
      <c r="AR139" s="455"/>
      <c r="AT139" s="456"/>
      <c r="AU139" s="456"/>
      <c r="AV139" s="455"/>
      <c r="AX139" s="456"/>
      <c r="AY139" s="455"/>
      <c r="BF139" s="25"/>
      <c r="BG139" s="25"/>
      <c r="BH139" s="25"/>
      <c r="BI139" s="25"/>
    </row>
    <row r="140" customFormat="false" ht="12.75" hidden="true" customHeight="true" outlineLevel="0" collapsed="false">
      <c r="B140" s="347" t="s">
        <v>1371</v>
      </c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N140" s="347" t="s">
        <v>1372</v>
      </c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C140" s="347" t="s">
        <v>1371</v>
      </c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O140" s="347" t="s">
        <v>1372</v>
      </c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7"/>
      <c r="BF140" s="25"/>
      <c r="BG140" s="25"/>
      <c r="BH140" s="25"/>
      <c r="BI140" s="25"/>
    </row>
    <row r="141" customFormat="false" ht="12.75" hidden="true" customHeight="true" outlineLevel="0" collapsed="false">
      <c r="G141" s="1"/>
      <c r="H141" s="1"/>
      <c r="U141" s="338"/>
      <c r="AV141" s="338"/>
      <c r="BF141" s="25"/>
      <c r="BG141" s="25"/>
      <c r="BH141" s="25"/>
      <c r="BI141" s="25"/>
    </row>
    <row r="142" customFormat="false" ht="12.75" hidden="true" customHeight="true" outlineLevel="0" collapsed="false">
      <c r="B142" s="446" t="s">
        <v>1355</v>
      </c>
      <c r="C142" s="447" t="s">
        <v>1356</v>
      </c>
      <c r="D142" s="447"/>
      <c r="E142" s="448" t="s">
        <v>1357</v>
      </c>
      <c r="F142" s="448"/>
      <c r="G142" s="448"/>
      <c r="H142" s="448"/>
      <c r="I142" s="447" t="s">
        <v>1358</v>
      </c>
      <c r="J142" s="447"/>
      <c r="K142" s="447"/>
      <c r="L142" s="447"/>
      <c r="N142" s="446" t="s">
        <v>1355</v>
      </c>
      <c r="O142" s="457" t="s">
        <v>1356</v>
      </c>
      <c r="P142" s="457"/>
      <c r="Q142" s="457"/>
      <c r="R142" s="457"/>
      <c r="S142" s="457" t="s">
        <v>1357</v>
      </c>
      <c r="T142" s="457"/>
      <c r="U142" s="457"/>
      <c r="V142" s="457"/>
      <c r="W142" s="447" t="s">
        <v>1358</v>
      </c>
      <c r="X142" s="447"/>
      <c r="Y142" s="447"/>
      <c r="Z142" s="447"/>
      <c r="AC142" s="446" t="s">
        <v>1355</v>
      </c>
      <c r="AD142" s="447" t="s">
        <v>1356</v>
      </c>
      <c r="AE142" s="447"/>
      <c r="AF142" s="448" t="s">
        <v>1357</v>
      </c>
      <c r="AG142" s="448"/>
      <c r="AH142" s="448"/>
      <c r="AI142" s="448"/>
      <c r="AJ142" s="447" t="s">
        <v>1358</v>
      </c>
      <c r="AK142" s="447"/>
      <c r="AL142" s="447"/>
      <c r="AM142" s="447"/>
      <c r="AO142" s="446" t="s">
        <v>1355</v>
      </c>
      <c r="AP142" s="457" t="s">
        <v>1356</v>
      </c>
      <c r="AQ142" s="457"/>
      <c r="AR142" s="457"/>
      <c r="AS142" s="457"/>
      <c r="AT142" s="457" t="s">
        <v>1357</v>
      </c>
      <c r="AU142" s="457"/>
      <c r="AV142" s="457"/>
      <c r="AW142" s="457"/>
      <c r="AX142" s="447" t="s">
        <v>1358</v>
      </c>
      <c r="AY142" s="447"/>
      <c r="AZ142" s="447"/>
      <c r="BA142" s="447"/>
      <c r="BF142" s="25"/>
      <c r="BG142" s="25"/>
      <c r="BH142" s="25"/>
      <c r="BI142" s="25"/>
    </row>
    <row r="143" customFormat="false" ht="12.75" hidden="true" customHeight="true" outlineLevel="0" collapsed="false">
      <c r="B143" s="446"/>
      <c r="C143" s="449" t="s">
        <v>1359</v>
      </c>
      <c r="D143" s="449" t="s">
        <v>1360</v>
      </c>
      <c r="E143" s="450" t="s">
        <v>1359</v>
      </c>
      <c r="F143" s="450"/>
      <c r="G143" s="450" t="s">
        <v>1360</v>
      </c>
      <c r="H143" s="450"/>
      <c r="I143" s="452" t="s">
        <v>1359</v>
      </c>
      <c r="J143" s="452"/>
      <c r="K143" s="452" t="s">
        <v>1360</v>
      </c>
      <c r="L143" s="452"/>
      <c r="N143" s="446"/>
      <c r="O143" s="450" t="s">
        <v>1359</v>
      </c>
      <c r="P143" s="450"/>
      <c r="Q143" s="449" t="s">
        <v>1360</v>
      </c>
      <c r="R143" s="449"/>
      <c r="S143" s="450" t="s">
        <v>1359</v>
      </c>
      <c r="T143" s="450"/>
      <c r="U143" s="450" t="s">
        <v>1360</v>
      </c>
      <c r="V143" s="450"/>
      <c r="W143" s="450" t="s">
        <v>1359</v>
      </c>
      <c r="X143" s="450"/>
      <c r="Y143" s="450" t="s">
        <v>1360</v>
      </c>
      <c r="Z143" s="450"/>
      <c r="AC143" s="446"/>
      <c r="AD143" s="449" t="s">
        <v>1359</v>
      </c>
      <c r="AE143" s="449" t="s">
        <v>1360</v>
      </c>
      <c r="AF143" s="450" t="s">
        <v>1359</v>
      </c>
      <c r="AG143" s="450"/>
      <c r="AH143" s="450" t="s">
        <v>1360</v>
      </c>
      <c r="AI143" s="450"/>
      <c r="AJ143" s="452" t="s">
        <v>1359</v>
      </c>
      <c r="AK143" s="452"/>
      <c r="AL143" s="452" t="s">
        <v>1360</v>
      </c>
      <c r="AM143" s="452"/>
      <c r="AO143" s="446"/>
      <c r="AP143" s="450" t="s">
        <v>1359</v>
      </c>
      <c r="AQ143" s="450"/>
      <c r="AR143" s="449" t="s">
        <v>1360</v>
      </c>
      <c r="AS143" s="449"/>
      <c r="AT143" s="450" t="s">
        <v>1359</v>
      </c>
      <c r="AU143" s="450"/>
      <c r="AV143" s="450" t="s">
        <v>1360</v>
      </c>
      <c r="AW143" s="450"/>
      <c r="AX143" s="450" t="s">
        <v>1359</v>
      </c>
      <c r="AY143" s="450"/>
      <c r="AZ143" s="450" t="s">
        <v>1360</v>
      </c>
      <c r="BA143" s="450"/>
      <c r="BF143" s="25"/>
      <c r="BG143" s="25"/>
      <c r="BH143" s="25"/>
      <c r="BI143" s="25"/>
    </row>
    <row r="144" customFormat="false" ht="12.75" hidden="true" customHeight="true" outlineLevel="0" collapsed="false">
      <c r="G144" s="36"/>
      <c r="H144" s="36"/>
      <c r="I144" s="412"/>
      <c r="J144" s="412"/>
      <c r="K144" s="412"/>
      <c r="L144" s="412"/>
      <c r="O144" s="412"/>
      <c r="P144" s="412"/>
      <c r="U144" s="338"/>
      <c r="W144" s="418"/>
      <c r="X144" s="418"/>
      <c r="Y144" s="36"/>
      <c r="Z144" s="36"/>
      <c r="AH144" s="36"/>
      <c r="AI144" s="36"/>
      <c r="AJ144" s="412"/>
      <c r="AK144" s="412"/>
      <c r="AL144" s="412"/>
      <c r="AM144" s="412"/>
      <c r="AP144" s="412"/>
      <c r="AQ144" s="412"/>
      <c r="AV144" s="338"/>
      <c r="AX144" s="418"/>
      <c r="AY144" s="418"/>
      <c r="AZ144" s="36"/>
      <c r="BA144" s="36"/>
      <c r="BF144" s="25"/>
      <c r="BG144" s="25"/>
      <c r="BH144" s="25"/>
      <c r="BI144" s="25"/>
    </row>
    <row r="145" customFormat="false" ht="12.75" hidden="true" customHeight="true" outlineLevel="0" collapsed="false">
      <c r="B145" s="374" t="n">
        <v>1</v>
      </c>
      <c r="C145" s="355" t="s">
        <v>1373</v>
      </c>
      <c r="D145" s="366" t="n">
        <v>58.3</v>
      </c>
      <c r="E145" s="355" t="s">
        <v>1383</v>
      </c>
      <c r="F145" s="355"/>
      <c r="G145" s="366" t="n">
        <v>58.3</v>
      </c>
      <c r="H145" s="366"/>
      <c r="I145" s="355" t="s">
        <v>1375</v>
      </c>
      <c r="J145" s="355"/>
      <c r="K145" s="366" t="n">
        <f aca="false">G145*1.11</f>
        <v>64.713</v>
      </c>
      <c r="L145" s="366"/>
      <c r="M145" s="370"/>
      <c r="N145" s="374" t="n">
        <v>1</v>
      </c>
      <c r="O145" s="355" t="s">
        <v>1376</v>
      </c>
      <c r="P145" s="355"/>
      <c r="Q145" s="366" t="n">
        <v>107.1</v>
      </c>
      <c r="R145" s="366"/>
      <c r="S145" s="355" t="s">
        <v>1377</v>
      </c>
      <c r="T145" s="355"/>
      <c r="U145" s="366" t="n">
        <v>107.1</v>
      </c>
      <c r="V145" s="366"/>
      <c r="W145" s="355" t="s">
        <v>1378</v>
      </c>
      <c r="X145" s="355"/>
      <c r="Y145" s="366" t="n">
        <v>123.2</v>
      </c>
      <c r="Z145" s="366"/>
      <c r="AC145" s="374" t="n">
        <v>1</v>
      </c>
      <c r="AD145" s="355" t="s">
        <v>1373</v>
      </c>
      <c r="AE145" s="366" t="n">
        <v>58.3</v>
      </c>
      <c r="AF145" s="355" t="s">
        <v>1383</v>
      </c>
      <c r="AG145" s="355"/>
      <c r="AH145" s="366" t="n">
        <v>58.3</v>
      </c>
      <c r="AI145" s="366"/>
      <c r="AJ145" s="355" t="s">
        <v>1375</v>
      </c>
      <c r="AK145" s="355"/>
      <c r="AL145" s="366" t="n">
        <f aca="false">AH145*1.11</f>
        <v>64.713</v>
      </c>
      <c r="AM145" s="366"/>
      <c r="AN145" s="370"/>
      <c r="AO145" s="374" t="n">
        <v>1</v>
      </c>
      <c r="AP145" s="355" t="s">
        <v>1376</v>
      </c>
      <c r="AQ145" s="355"/>
      <c r="AR145" s="366" t="n">
        <v>107.1</v>
      </c>
      <c r="AS145" s="366"/>
      <c r="AT145" s="355" t="s">
        <v>1377</v>
      </c>
      <c r="AU145" s="355"/>
      <c r="AV145" s="366" t="n">
        <v>107.1</v>
      </c>
      <c r="AW145" s="366"/>
      <c r="AX145" s="355" t="s">
        <v>1378</v>
      </c>
      <c r="AY145" s="355"/>
      <c r="AZ145" s="366" t="n">
        <v>123.2</v>
      </c>
      <c r="BA145" s="366"/>
      <c r="BF145" s="25"/>
      <c r="BG145" s="25"/>
      <c r="BH145" s="25"/>
      <c r="BI145" s="25"/>
    </row>
    <row r="146" customFormat="false" ht="12.75" hidden="true" customHeight="true" outlineLevel="0" collapsed="false">
      <c r="B146" s="377" t="n">
        <v>2</v>
      </c>
      <c r="C146" s="355" t="s">
        <v>1373</v>
      </c>
      <c r="D146" s="366" t="n">
        <v>58.3</v>
      </c>
      <c r="E146" s="355" t="s">
        <v>1383</v>
      </c>
      <c r="F146" s="355"/>
      <c r="G146" s="366" t="n">
        <v>58.3</v>
      </c>
      <c r="H146" s="366"/>
      <c r="I146" s="355" t="s">
        <v>1375</v>
      </c>
      <c r="J146" s="355"/>
      <c r="K146" s="366" t="n">
        <f aca="false">G146*1.11</f>
        <v>64.713</v>
      </c>
      <c r="L146" s="366"/>
      <c r="M146" s="370"/>
      <c r="N146" s="377" t="n">
        <v>2</v>
      </c>
      <c r="O146" s="355" t="s">
        <v>1376</v>
      </c>
      <c r="P146" s="355"/>
      <c r="Q146" s="366" t="n">
        <v>107.1</v>
      </c>
      <c r="R146" s="366"/>
      <c r="S146" s="355" t="s">
        <v>1377</v>
      </c>
      <c r="T146" s="355"/>
      <c r="U146" s="366" t="n">
        <v>107.1</v>
      </c>
      <c r="V146" s="366"/>
      <c r="W146" s="355" t="s">
        <v>1378</v>
      </c>
      <c r="X146" s="355"/>
      <c r="Y146" s="366" t="n">
        <v>123.2</v>
      </c>
      <c r="Z146" s="366"/>
      <c r="AC146" s="377" t="n">
        <v>2</v>
      </c>
      <c r="AD146" s="355" t="s">
        <v>1373</v>
      </c>
      <c r="AE146" s="366" t="n">
        <v>58.3</v>
      </c>
      <c r="AF146" s="355" t="s">
        <v>1383</v>
      </c>
      <c r="AG146" s="355"/>
      <c r="AH146" s="366" t="n">
        <v>58.3</v>
      </c>
      <c r="AI146" s="366"/>
      <c r="AJ146" s="355" t="s">
        <v>1375</v>
      </c>
      <c r="AK146" s="355"/>
      <c r="AL146" s="366" t="n">
        <f aca="false">AH146*1.11</f>
        <v>64.713</v>
      </c>
      <c r="AM146" s="366"/>
      <c r="AN146" s="370"/>
      <c r="AO146" s="377" t="n">
        <v>2</v>
      </c>
      <c r="AP146" s="355" t="s">
        <v>1376</v>
      </c>
      <c r="AQ146" s="355"/>
      <c r="AR146" s="366" t="n">
        <v>107.1</v>
      </c>
      <c r="AS146" s="366"/>
      <c r="AT146" s="355" t="s">
        <v>1377</v>
      </c>
      <c r="AU146" s="355"/>
      <c r="AV146" s="366" t="n">
        <v>107.1</v>
      </c>
      <c r="AW146" s="366"/>
      <c r="AX146" s="355" t="s">
        <v>1378</v>
      </c>
      <c r="AY146" s="355"/>
      <c r="AZ146" s="366" t="n">
        <v>123.2</v>
      </c>
      <c r="BA146" s="366"/>
      <c r="BF146" s="25"/>
      <c r="BG146" s="25"/>
      <c r="BH146" s="25"/>
      <c r="BI146" s="25"/>
    </row>
    <row r="147" customFormat="false" ht="12.75" hidden="true" customHeight="true" outlineLevel="0" collapsed="false">
      <c r="B147" s="374" t="n">
        <v>3</v>
      </c>
      <c r="C147" s="355" t="s">
        <v>1373</v>
      </c>
      <c r="D147" s="366" t="n">
        <v>58.3</v>
      </c>
      <c r="E147" s="355" t="s">
        <v>1383</v>
      </c>
      <c r="F147" s="355"/>
      <c r="G147" s="366" t="n">
        <v>58.3</v>
      </c>
      <c r="H147" s="366"/>
      <c r="I147" s="355" t="s">
        <v>1375</v>
      </c>
      <c r="J147" s="355"/>
      <c r="K147" s="366" t="n">
        <f aca="false">G147*1.11</f>
        <v>64.713</v>
      </c>
      <c r="L147" s="366"/>
      <c r="M147" s="370"/>
      <c r="N147" s="374" t="n">
        <v>3</v>
      </c>
      <c r="O147" s="355" t="s">
        <v>1376</v>
      </c>
      <c r="P147" s="355"/>
      <c r="Q147" s="366" t="n">
        <v>107.1</v>
      </c>
      <c r="R147" s="366"/>
      <c r="S147" s="355" t="s">
        <v>1377</v>
      </c>
      <c r="T147" s="355"/>
      <c r="U147" s="366" t="n">
        <v>107.1</v>
      </c>
      <c r="V147" s="366"/>
      <c r="W147" s="355" t="s">
        <v>1378</v>
      </c>
      <c r="X147" s="355"/>
      <c r="Y147" s="366" t="n">
        <v>123.2</v>
      </c>
      <c r="Z147" s="366"/>
      <c r="AC147" s="374" t="n">
        <v>3</v>
      </c>
      <c r="AD147" s="355" t="s">
        <v>1373</v>
      </c>
      <c r="AE147" s="366" t="n">
        <v>58.3</v>
      </c>
      <c r="AF147" s="355" t="s">
        <v>1383</v>
      </c>
      <c r="AG147" s="355"/>
      <c r="AH147" s="366" t="n">
        <v>58.3</v>
      </c>
      <c r="AI147" s="366"/>
      <c r="AJ147" s="355" t="s">
        <v>1375</v>
      </c>
      <c r="AK147" s="355"/>
      <c r="AL147" s="366" t="n">
        <f aca="false">AH147*1.11</f>
        <v>64.713</v>
      </c>
      <c r="AM147" s="366"/>
      <c r="AN147" s="370"/>
      <c r="AO147" s="374" t="n">
        <v>3</v>
      </c>
      <c r="AP147" s="355" t="s">
        <v>1376</v>
      </c>
      <c r="AQ147" s="355"/>
      <c r="AR147" s="366" t="n">
        <v>107.1</v>
      </c>
      <c r="AS147" s="366"/>
      <c r="AT147" s="355" t="s">
        <v>1377</v>
      </c>
      <c r="AU147" s="355"/>
      <c r="AV147" s="366" t="n">
        <v>107.1</v>
      </c>
      <c r="AW147" s="366"/>
      <c r="AX147" s="355" t="s">
        <v>1378</v>
      </c>
      <c r="AY147" s="355"/>
      <c r="AZ147" s="366" t="n">
        <v>123.2</v>
      </c>
      <c r="BA147" s="366"/>
      <c r="BF147" s="25"/>
      <c r="BG147" s="25"/>
      <c r="BH147" s="25"/>
      <c r="BI147" s="25"/>
    </row>
    <row r="148" customFormat="false" ht="12.75" hidden="true" customHeight="true" outlineLevel="0" collapsed="false">
      <c r="B148" s="377" t="n">
        <v>4</v>
      </c>
      <c r="C148" s="355" t="s">
        <v>1373</v>
      </c>
      <c r="D148" s="366" t="n">
        <v>58.3</v>
      </c>
      <c r="E148" s="355" t="s">
        <v>1383</v>
      </c>
      <c r="F148" s="355"/>
      <c r="G148" s="366" t="n">
        <v>58.3</v>
      </c>
      <c r="H148" s="366"/>
      <c r="I148" s="355" t="s">
        <v>1375</v>
      </c>
      <c r="J148" s="355"/>
      <c r="K148" s="366" t="n">
        <f aca="false">G148*1.11</f>
        <v>64.713</v>
      </c>
      <c r="L148" s="366"/>
      <c r="M148" s="370"/>
      <c r="N148" s="377" t="n">
        <v>4</v>
      </c>
      <c r="O148" s="355" t="s">
        <v>1376</v>
      </c>
      <c r="P148" s="355"/>
      <c r="Q148" s="366" t="n">
        <v>107.1</v>
      </c>
      <c r="R148" s="366"/>
      <c r="S148" s="355" t="s">
        <v>1377</v>
      </c>
      <c r="T148" s="355"/>
      <c r="U148" s="366" t="n">
        <v>107.1</v>
      </c>
      <c r="V148" s="366"/>
      <c r="W148" s="355" t="s">
        <v>1378</v>
      </c>
      <c r="X148" s="355"/>
      <c r="Y148" s="366" t="n">
        <v>123.2</v>
      </c>
      <c r="Z148" s="366"/>
      <c r="AC148" s="377" t="n">
        <v>4</v>
      </c>
      <c r="AD148" s="355" t="s">
        <v>1373</v>
      </c>
      <c r="AE148" s="366" t="n">
        <v>58.3</v>
      </c>
      <c r="AF148" s="355" t="s">
        <v>1383</v>
      </c>
      <c r="AG148" s="355"/>
      <c r="AH148" s="366" t="n">
        <v>58.3</v>
      </c>
      <c r="AI148" s="366"/>
      <c r="AJ148" s="355" t="s">
        <v>1375</v>
      </c>
      <c r="AK148" s="355"/>
      <c r="AL148" s="366" t="n">
        <f aca="false">AH148*1.11</f>
        <v>64.713</v>
      </c>
      <c r="AM148" s="366"/>
      <c r="AN148" s="370"/>
      <c r="AO148" s="377" t="n">
        <v>4</v>
      </c>
      <c r="AP148" s="355" t="s">
        <v>1376</v>
      </c>
      <c r="AQ148" s="355"/>
      <c r="AR148" s="366" t="n">
        <v>107.1</v>
      </c>
      <c r="AS148" s="366"/>
      <c r="AT148" s="355" t="s">
        <v>1377</v>
      </c>
      <c r="AU148" s="355"/>
      <c r="AV148" s="366" t="n">
        <v>107.1</v>
      </c>
      <c r="AW148" s="366"/>
      <c r="AX148" s="355" t="s">
        <v>1378</v>
      </c>
      <c r="AY148" s="355"/>
      <c r="AZ148" s="366" t="n">
        <v>123.2</v>
      </c>
      <c r="BA148" s="366"/>
      <c r="BF148" s="25"/>
      <c r="BG148" s="25"/>
      <c r="BH148" s="25"/>
      <c r="BI148" s="25"/>
    </row>
    <row r="149" customFormat="false" ht="12.75" hidden="true" customHeight="true" outlineLevel="0" collapsed="false">
      <c r="B149" s="374" t="n">
        <v>5</v>
      </c>
      <c r="C149" s="355" t="s">
        <v>1373</v>
      </c>
      <c r="D149" s="366" t="n">
        <v>58.3</v>
      </c>
      <c r="E149" s="355" t="s">
        <v>1383</v>
      </c>
      <c r="F149" s="355"/>
      <c r="G149" s="366" t="n">
        <v>58.3</v>
      </c>
      <c r="H149" s="366"/>
      <c r="I149" s="355" t="s">
        <v>1375</v>
      </c>
      <c r="J149" s="355"/>
      <c r="K149" s="366" t="n">
        <f aca="false">G149*1.11</f>
        <v>64.713</v>
      </c>
      <c r="L149" s="366"/>
      <c r="M149" s="370"/>
      <c r="N149" s="374" t="n">
        <v>5</v>
      </c>
      <c r="O149" s="355" t="s">
        <v>1376</v>
      </c>
      <c r="P149" s="355"/>
      <c r="Q149" s="366" t="n">
        <v>107.1</v>
      </c>
      <c r="R149" s="366"/>
      <c r="S149" s="355" t="s">
        <v>1377</v>
      </c>
      <c r="T149" s="355"/>
      <c r="U149" s="366" t="n">
        <v>107.1</v>
      </c>
      <c r="V149" s="366"/>
      <c r="W149" s="355" t="s">
        <v>1378</v>
      </c>
      <c r="X149" s="355"/>
      <c r="Y149" s="366" t="n">
        <v>123.2</v>
      </c>
      <c r="Z149" s="366"/>
      <c r="AC149" s="374" t="n">
        <v>5</v>
      </c>
      <c r="AD149" s="355" t="s">
        <v>1373</v>
      </c>
      <c r="AE149" s="366" t="n">
        <v>58.3</v>
      </c>
      <c r="AF149" s="355" t="s">
        <v>1383</v>
      </c>
      <c r="AG149" s="355"/>
      <c r="AH149" s="366" t="n">
        <v>58.3</v>
      </c>
      <c r="AI149" s="366"/>
      <c r="AJ149" s="355" t="s">
        <v>1375</v>
      </c>
      <c r="AK149" s="355"/>
      <c r="AL149" s="366" t="n">
        <f aca="false">AH149*1.11</f>
        <v>64.713</v>
      </c>
      <c r="AM149" s="366"/>
      <c r="AN149" s="370"/>
      <c r="AO149" s="374" t="n">
        <v>5</v>
      </c>
      <c r="AP149" s="355" t="s">
        <v>1376</v>
      </c>
      <c r="AQ149" s="355"/>
      <c r="AR149" s="366" t="n">
        <v>107.1</v>
      </c>
      <c r="AS149" s="366"/>
      <c r="AT149" s="355" t="s">
        <v>1377</v>
      </c>
      <c r="AU149" s="355"/>
      <c r="AV149" s="366" t="n">
        <v>107.1</v>
      </c>
      <c r="AW149" s="366"/>
      <c r="AX149" s="355" t="s">
        <v>1378</v>
      </c>
      <c r="AY149" s="355"/>
      <c r="AZ149" s="366" t="n">
        <v>123.2</v>
      </c>
      <c r="BA149" s="366"/>
      <c r="BF149" s="25"/>
      <c r="BG149" s="25"/>
      <c r="BH149" s="25"/>
      <c r="BI149" s="25"/>
    </row>
    <row r="150" customFormat="false" ht="12.75" hidden="true" customHeight="true" outlineLevel="0" collapsed="false">
      <c r="B150" s="377" t="n">
        <v>6</v>
      </c>
      <c r="C150" s="355" t="s">
        <v>1373</v>
      </c>
      <c r="D150" s="366" t="n">
        <v>45.2</v>
      </c>
      <c r="E150" s="355" t="s">
        <v>1383</v>
      </c>
      <c r="F150" s="355"/>
      <c r="G150" s="378" t="n">
        <v>45.2</v>
      </c>
      <c r="H150" s="378"/>
      <c r="I150" s="355" t="s">
        <v>1375</v>
      </c>
      <c r="J150" s="355"/>
      <c r="K150" s="366" t="n">
        <v>54.2</v>
      </c>
      <c r="L150" s="366"/>
      <c r="M150" s="370"/>
      <c r="N150" s="377" t="n">
        <v>6</v>
      </c>
      <c r="O150" s="355" t="s">
        <v>1376</v>
      </c>
      <c r="P150" s="355"/>
      <c r="Q150" s="378" t="n">
        <v>98.5</v>
      </c>
      <c r="R150" s="378"/>
      <c r="S150" s="355" t="s">
        <v>1377</v>
      </c>
      <c r="T150" s="355"/>
      <c r="U150" s="378" t="n">
        <v>98.5</v>
      </c>
      <c r="V150" s="378"/>
      <c r="W150" s="355" t="s">
        <v>1378</v>
      </c>
      <c r="X150" s="355"/>
      <c r="Y150" s="366" t="n">
        <v>115.6</v>
      </c>
      <c r="Z150" s="366"/>
      <c r="AC150" s="377" t="n">
        <v>6</v>
      </c>
      <c r="AD150" s="355" t="s">
        <v>1373</v>
      </c>
      <c r="AE150" s="366" t="n">
        <v>45.2</v>
      </c>
      <c r="AF150" s="355" t="s">
        <v>1383</v>
      </c>
      <c r="AG150" s="355"/>
      <c r="AH150" s="378" t="n">
        <v>45.2</v>
      </c>
      <c r="AI150" s="378"/>
      <c r="AJ150" s="355" t="s">
        <v>1375</v>
      </c>
      <c r="AK150" s="355"/>
      <c r="AL150" s="366" t="n">
        <v>54.2</v>
      </c>
      <c r="AM150" s="366"/>
      <c r="AN150" s="370"/>
      <c r="AO150" s="377" t="n">
        <v>6</v>
      </c>
      <c r="AP150" s="355" t="s">
        <v>1376</v>
      </c>
      <c r="AQ150" s="355"/>
      <c r="AR150" s="378" t="n">
        <v>98.5</v>
      </c>
      <c r="AS150" s="378"/>
      <c r="AT150" s="355" t="s">
        <v>1377</v>
      </c>
      <c r="AU150" s="355"/>
      <c r="AV150" s="378" t="n">
        <v>98.5</v>
      </c>
      <c r="AW150" s="378"/>
      <c r="AX150" s="355" t="s">
        <v>1378</v>
      </c>
      <c r="AY150" s="355"/>
      <c r="AZ150" s="366" t="n">
        <v>115.6</v>
      </c>
      <c r="BA150" s="366"/>
      <c r="BF150" s="25"/>
      <c r="BG150" s="25"/>
      <c r="BH150" s="25"/>
      <c r="BI150" s="25"/>
    </row>
    <row r="151" customFormat="false" ht="12.75" hidden="true" customHeight="true" outlineLevel="0" collapsed="false">
      <c r="B151" s="377" t="n">
        <v>10</v>
      </c>
      <c r="C151" s="355" t="s">
        <v>1373</v>
      </c>
      <c r="D151" s="366" t="n">
        <v>45.2</v>
      </c>
      <c r="E151" s="355" t="s">
        <v>1383</v>
      </c>
      <c r="F151" s="355"/>
      <c r="G151" s="378" t="n">
        <v>45.2</v>
      </c>
      <c r="H151" s="378"/>
      <c r="I151" s="355" t="s">
        <v>1375</v>
      </c>
      <c r="J151" s="355"/>
      <c r="K151" s="366" t="n">
        <v>54.2</v>
      </c>
      <c r="L151" s="366"/>
      <c r="M151" s="370"/>
      <c r="N151" s="377" t="n">
        <v>10</v>
      </c>
      <c r="O151" s="355" t="s">
        <v>1376</v>
      </c>
      <c r="P151" s="355"/>
      <c r="Q151" s="378" t="n">
        <v>98.5</v>
      </c>
      <c r="R151" s="378"/>
      <c r="S151" s="355" t="s">
        <v>1377</v>
      </c>
      <c r="T151" s="355"/>
      <c r="U151" s="378" t="n">
        <v>98.5</v>
      </c>
      <c r="V151" s="378"/>
      <c r="W151" s="355" t="s">
        <v>1378</v>
      </c>
      <c r="X151" s="355"/>
      <c r="Y151" s="366" t="n">
        <v>115.6</v>
      </c>
      <c r="Z151" s="366"/>
      <c r="AC151" s="377" t="n">
        <v>10</v>
      </c>
      <c r="AD151" s="355" t="s">
        <v>1373</v>
      </c>
      <c r="AE151" s="366" t="n">
        <v>45.2</v>
      </c>
      <c r="AF151" s="355" t="s">
        <v>1383</v>
      </c>
      <c r="AG151" s="355"/>
      <c r="AH151" s="378" t="n">
        <v>45.2</v>
      </c>
      <c r="AI151" s="378"/>
      <c r="AJ151" s="355" t="s">
        <v>1375</v>
      </c>
      <c r="AK151" s="355"/>
      <c r="AL151" s="366" t="n">
        <v>54.2</v>
      </c>
      <c r="AM151" s="366"/>
      <c r="AN151" s="370"/>
      <c r="AO151" s="377" t="n">
        <v>10</v>
      </c>
      <c r="AP151" s="355" t="s">
        <v>1376</v>
      </c>
      <c r="AQ151" s="355"/>
      <c r="AR151" s="378" t="n">
        <v>98.5</v>
      </c>
      <c r="AS151" s="378"/>
      <c r="AT151" s="355" t="s">
        <v>1377</v>
      </c>
      <c r="AU151" s="355"/>
      <c r="AV151" s="378" t="n">
        <v>98.5</v>
      </c>
      <c r="AW151" s="378"/>
      <c r="AX151" s="355" t="s">
        <v>1378</v>
      </c>
      <c r="AY151" s="355"/>
      <c r="AZ151" s="366" t="n">
        <v>115.6</v>
      </c>
      <c r="BA151" s="366"/>
      <c r="BF151" s="25"/>
      <c r="BG151" s="25"/>
      <c r="BH151" s="25"/>
      <c r="BI151" s="25"/>
    </row>
    <row r="152" customFormat="false" ht="12.75" hidden="true" customHeight="true" outlineLevel="0" collapsed="false">
      <c r="B152" s="374" t="n">
        <v>16</v>
      </c>
      <c r="C152" s="355" t="s">
        <v>1373</v>
      </c>
      <c r="D152" s="366" t="n">
        <v>45.2</v>
      </c>
      <c r="E152" s="355" t="s">
        <v>1383</v>
      </c>
      <c r="F152" s="355"/>
      <c r="G152" s="378" t="n">
        <v>45.2</v>
      </c>
      <c r="H152" s="378"/>
      <c r="I152" s="355" t="s">
        <v>1375</v>
      </c>
      <c r="J152" s="355"/>
      <c r="K152" s="366" t="n">
        <v>54.2</v>
      </c>
      <c r="L152" s="366"/>
      <c r="M152" s="370"/>
      <c r="N152" s="374" t="n">
        <v>16</v>
      </c>
      <c r="O152" s="355" t="s">
        <v>1376</v>
      </c>
      <c r="P152" s="355"/>
      <c r="Q152" s="378" t="n">
        <v>98.5</v>
      </c>
      <c r="R152" s="378"/>
      <c r="S152" s="355" t="s">
        <v>1377</v>
      </c>
      <c r="T152" s="355"/>
      <c r="U152" s="378" t="n">
        <v>98.5</v>
      </c>
      <c r="V152" s="378"/>
      <c r="W152" s="355" t="s">
        <v>1378</v>
      </c>
      <c r="X152" s="355"/>
      <c r="Y152" s="366" t="n">
        <v>115.6</v>
      </c>
      <c r="Z152" s="366"/>
      <c r="AC152" s="374" t="n">
        <v>16</v>
      </c>
      <c r="AD152" s="355" t="s">
        <v>1373</v>
      </c>
      <c r="AE152" s="366" t="n">
        <v>45.2</v>
      </c>
      <c r="AF152" s="355" t="s">
        <v>1383</v>
      </c>
      <c r="AG152" s="355"/>
      <c r="AH152" s="378" t="n">
        <v>45.2</v>
      </c>
      <c r="AI152" s="378"/>
      <c r="AJ152" s="355" t="s">
        <v>1375</v>
      </c>
      <c r="AK152" s="355"/>
      <c r="AL152" s="366" t="n">
        <v>54.2</v>
      </c>
      <c r="AM152" s="366"/>
      <c r="AN152" s="370"/>
      <c r="AO152" s="374" t="n">
        <v>16</v>
      </c>
      <c r="AP152" s="355" t="s">
        <v>1376</v>
      </c>
      <c r="AQ152" s="355"/>
      <c r="AR152" s="378" t="n">
        <v>98.5</v>
      </c>
      <c r="AS152" s="378"/>
      <c r="AT152" s="355" t="s">
        <v>1377</v>
      </c>
      <c r="AU152" s="355"/>
      <c r="AV152" s="378" t="n">
        <v>98.5</v>
      </c>
      <c r="AW152" s="378"/>
      <c r="AX152" s="355" t="s">
        <v>1378</v>
      </c>
      <c r="AY152" s="355"/>
      <c r="AZ152" s="366" t="n">
        <v>115.6</v>
      </c>
      <c r="BA152" s="366"/>
      <c r="BF152" s="25"/>
      <c r="BG152" s="25"/>
      <c r="BH152" s="25"/>
      <c r="BI152" s="25"/>
    </row>
    <row r="153" customFormat="false" ht="12.75" hidden="true" customHeight="true" outlineLevel="0" collapsed="false">
      <c r="B153" s="377" t="n">
        <v>20</v>
      </c>
      <c r="C153" s="355" t="s">
        <v>1373</v>
      </c>
      <c r="D153" s="366" t="n">
        <v>45.2</v>
      </c>
      <c r="E153" s="355" t="s">
        <v>1383</v>
      </c>
      <c r="F153" s="355"/>
      <c r="G153" s="378" t="n">
        <v>45.2</v>
      </c>
      <c r="H153" s="378"/>
      <c r="I153" s="355" t="s">
        <v>1375</v>
      </c>
      <c r="J153" s="355"/>
      <c r="K153" s="366" t="n">
        <v>54.2</v>
      </c>
      <c r="L153" s="366"/>
      <c r="M153" s="370"/>
      <c r="N153" s="377" t="n">
        <v>20</v>
      </c>
      <c r="O153" s="355" t="s">
        <v>1376</v>
      </c>
      <c r="P153" s="355"/>
      <c r="Q153" s="378" t="n">
        <v>98.5</v>
      </c>
      <c r="R153" s="378"/>
      <c r="S153" s="355" t="s">
        <v>1377</v>
      </c>
      <c r="T153" s="355"/>
      <c r="U153" s="378" t="n">
        <v>98.5</v>
      </c>
      <c r="V153" s="378"/>
      <c r="W153" s="355" t="s">
        <v>1378</v>
      </c>
      <c r="X153" s="355"/>
      <c r="Y153" s="366" t="n">
        <v>115.6</v>
      </c>
      <c r="Z153" s="366"/>
      <c r="AC153" s="377" t="n">
        <v>20</v>
      </c>
      <c r="AD153" s="355" t="s">
        <v>1373</v>
      </c>
      <c r="AE153" s="366" t="n">
        <v>45.2</v>
      </c>
      <c r="AF153" s="355" t="s">
        <v>1383</v>
      </c>
      <c r="AG153" s="355"/>
      <c r="AH153" s="378" t="n">
        <v>45.2</v>
      </c>
      <c r="AI153" s="378"/>
      <c r="AJ153" s="355" t="s">
        <v>1375</v>
      </c>
      <c r="AK153" s="355"/>
      <c r="AL153" s="366" t="n">
        <v>54.2</v>
      </c>
      <c r="AM153" s="366"/>
      <c r="AN153" s="370"/>
      <c r="AO153" s="377" t="n">
        <v>20</v>
      </c>
      <c r="AP153" s="355" t="s">
        <v>1376</v>
      </c>
      <c r="AQ153" s="355"/>
      <c r="AR153" s="378" t="n">
        <v>98.5</v>
      </c>
      <c r="AS153" s="378"/>
      <c r="AT153" s="355" t="s">
        <v>1377</v>
      </c>
      <c r="AU153" s="355"/>
      <c r="AV153" s="378" t="n">
        <v>98.5</v>
      </c>
      <c r="AW153" s="378"/>
      <c r="AX153" s="355" t="s">
        <v>1378</v>
      </c>
      <c r="AY153" s="355"/>
      <c r="AZ153" s="366" t="n">
        <v>115.6</v>
      </c>
      <c r="BA153" s="366"/>
      <c r="BF153" s="25"/>
      <c r="BG153" s="25"/>
      <c r="BH153" s="25"/>
      <c r="BI153" s="25"/>
    </row>
    <row r="154" customFormat="false" ht="12.75" hidden="true" customHeight="true" outlineLevel="0" collapsed="false">
      <c r="B154" s="374" t="n">
        <v>25</v>
      </c>
      <c r="C154" s="355" t="s">
        <v>1373</v>
      </c>
      <c r="D154" s="366" t="n">
        <v>45.2</v>
      </c>
      <c r="E154" s="355" t="s">
        <v>1383</v>
      </c>
      <c r="F154" s="355"/>
      <c r="G154" s="378" t="n">
        <v>45.2</v>
      </c>
      <c r="H154" s="378"/>
      <c r="I154" s="355" t="s">
        <v>1375</v>
      </c>
      <c r="J154" s="355"/>
      <c r="K154" s="366" t="n">
        <v>54.2</v>
      </c>
      <c r="L154" s="366"/>
      <c r="M154" s="370"/>
      <c r="N154" s="374" t="n">
        <v>25</v>
      </c>
      <c r="O154" s="355" t="s">
        <v>1376</v>
      </c>
      <c r="P154" s="355"/>
      <c r="Q154" s="378" t="n">
        <v>98.5</v>
      </c>
      <c r="R154" s="378"/>
      <c r="S154" s="355" t="s">
        <v>1377</v>
      </c>
      <c r="T154" s="355"/>
      <c r="U154" s="378" t="n">
        <v>98.5</v>
      </c>
      <c r="V154" s="378"/>
      <c r="W154" s="355" t="s">
        <v>1378</v>
      </c>
      <c r="X154" s="355"/>
      <c r="Y154" s="366" t="n">
        <v>115.6</v>
      </c>
      <c r="Z154" s="366"/>
      <c r="AC154" s="374" t="n">
        <v>25</v>
      </c>
      <c r="AD154" s="355" t="s">
        <v>1373</v>
      </c>
      <c r="AE154" s="366" t="n">
        <v>45.2</v>
      </c>
      <c r="AF154" s="355" t="s">
        <v>1383</v>
      </c>
      <c r="AG154" s="355"/>
      <c r="AH154" s="378" t="n">
        <v>45.2</v>
      </c>
      <c r="AI154" s="378"/>
      <c r="AJ154" s="355" t="s">
        <v>1375</v>
      </c>
      <c r="AK154" s="355"/>
      <c r="AL154" s="366" t="n">
        <v>54.2</v>
      </c>
      <c r="AM154" s="366"/>
      <c r="AN154" s="370"/>
      <c r="AO154" s="374" t="n">
        <v>25</v>
      </c>
      <c r="AP154" s="355" t="s">
        <v>1376</v>
      </c>
      <c r="AQ154" s="355"/>
      <c r="AR154" s="378" t="n">
        <v>98.5</v>
      </c>
      <c r="AS154" s="378"/>
      <c r="AT154" s="355" t="s">
        <v>1377</v>
      </c>
      <c r="AU154" s="355"/>
      <c r="AV154" s="378" t="n">
        <v>98.5</v>
      </c>
      <c r="AW154" s="378"/>
      <c r="AX154" s="355" t="s">
        <v>1378</v>
      </c>
      <c r="AY154" s="355"/>
      <c r="AZ154" s="366" t="n">
        <v>115.6</v>
      </c>
      <c r="BA154" s="366"/>
      <c r="BF154" s="25"/>
      <c r="BG154" s="25"/>
      <c r="BH154" s="25"/>
      <c r="BI154" s="25"/>
    </row>
    <row r="155" customFormat="false" ht="12.75" hidden="true" customHeight="true" outlineLevel="0" collapsed="false">
      <c r="B155" s="377" t="n">
        <v>32</v>
      </c>
      <c r="C155" s="355" t="s">
        <v>1373</v>
      </c>
      <c r="D155" s="366" t="n">
        <v>45.2</v>
      </c>
      <c r="E155" s="355" t="s">
        <v>1383</v>
      </c>
      <c r="F155" s="355"/>
      <c r="G155" s="378" t="n">
        <v>45.2</v>
      </c>
      <c r="H155" s="378"/>
      <c r="I155" s="355" t="s">
        <v>1375</v>
      </c>
      <c r="J155" s="355"/>
      <c r="K155" s="366" t="n">
        <v>54.2</v>
      </c>
      <c r="L155" s="366"/>
      <c r="M155" s="370"/>
      <c r="N155" s="377" t="n">
        <v>32</v>
      </c>
      <c r="O155" s="355" t="s">
        <v>1376</v>
      </c>
      <c r="P155" s="355"/>
      <c r="Q155" s="378" t="n">
        <v>98.5</v>
      </c>
      <c r="R155" s="378"/>
      <c r="S155" s="355" t="s">
        <v>1377</v>
      </c>
      <c r="T155" s="355"/>
      <c r="U155" s="378" t="n">
        <v>98.5</v>
      </c>
      <c r="V155" s="378"/>
      <c r="W155" s="355" t="s">
        <v>1378</v>
      </c>
      <c r="X155" s="355"/>
      <c r="Y155" s="366" t="n">
        <v>115.6</v>
      </c>
      <c r="Z155" s="366"/>
      <c r="AC155" s="377" t="n">
        <v>32</v>
      </c>
      <c r="AD155" s="355" t="s">
        <v>1373</v>
      </c>
      <c r="AE155" s="366" t="n">
        <v>45.2</v>
      </c>
      <c r="AF155" s="355" t="s">
        <v>1383</v>
      </c>
      <c r="AG155" s="355"/>
      <c r="AH155" s="378" t="n">
        <v>45.2</v>
      </c>
      <c r="AI155" s="378"/>
      <c r="AJ155" s="355" t="s">
        <v>1375</v>
      </c>
      <c r="AK155" s="355"/>
      <c r="AL155" s="366" t="n">
        <v>54.2</v>
      </c>
      <c r="AM155" s="366"/>
      <c r="AN155" s="370"/>
      <c r="AO155" s="377" t="n">
        <v>32</v>
      </c>
      <c r="AP155" s="355" t="s">
        <v>1376</v>
      </c>
      <c r="AQ155" s="355"/>
      <c r="AR155" s="378" t="n">
        <v>98.5</v>
      </c>
      <c r="AS155" s="378"/>
      <c r="AT155" s="355" t="s">
        <v>1377</v>
      </c>
      <c r="AU155" s="355"/>
      <c r="AV155" s="378" t="n">
        <v>98.5</v>
      </c>
      <c r="AW155" s="378"/>
      <c r="AX155" s="355" t="s">
        <v>1378</v>
      </c>
      <c r="AY155" s="355"/>
      <c r="AZ155" s="366" t="n">
        <v>115.6</v>
      </c>
      <c r="BA155" s="366"/>
      <c r="BF155" s="25"/>
      <c r="BG155" s="25"/>
      <c r="BH155" s="25"/>
      <c r="BI155" s="25"/>
    </row>
    <row r="156" customFormat="false" ht="12.75" hidden="true" customHeight="true" outlineLevel="0" collapsed="false">
      <c r="B156" s="374" t="n">
        <v>40</v>
      </c>
      <c r="C156" s="355" t="s">
        <v>1373</v>
      </c>
      <c r="D156" s="366" t="n">
        <v>62.1</v>
      </c>
      <c r="E156" s="355" t="s">
        <v>1383</v>
      </c>
      <c r="F156" s="355"/>
      <c r="G156" s="378" t="n">
        <v>62.1</v>
      </c>
      <c r="H156" s="378"/>
      <c r="I156" s="355" t="s">
        <v>1375</v>
      </c>
      <c r="J156" s="355"/>
      <c r="K156" s="366" t="n">
        <f aca="false">G156*1.11</f>
        <v>68.931</v>
      </c>
      <c r="L156" s="366"/>
      <c r="M156" s="370"/>
      <c r="N156" s="374" t="n">
        <v>40</v>
      </c>
      <c r="O156" s="355" t="s">
        <v>1376</v>
      </c>
      <c r="P156" s="355"/>
      <c r="Q156" s="378" t="n">
        <v>104.8</v>
      </c>
      <c r="R156" s="378"/>
      <c r="S156" s="355" t="s">
        <v>1377</v>
      </c>
      <c r="T156" s="355"/>
      <c r="U156" s="378" t="n">
        <v>104.8</v>
      </c>
      <c r="V156" s="378"/>
      <c r="W156" s="355" t="s">
        <v>1378</v>
      </c>
      <c r="X156" s="355"/>
      <c r="Y156" s="366" t="n">
        <v>125.5</v>
      </c>
      <c r="Z156" s="366"/>
      <c r="AC156" s="374" t="n">
        <v>40</v>
      </c>
      <c r="AD156" s="355" t="s">
        <v>1373</v>
      </c>
      <c r="AE156" s="366" t="n">
        <v>62.1</v>
      </c>
      <c r="AF156" s="355" t="s">
        <v>1383</v>
      </c>
      <c r="AG156" s="355"/>
      <c r="AH156" s="378" t="n">
        <v>62.1</v>
      </c>
      <c r="AI156" s="378"/>
      <c r="AJ156" s="355" t="s">
        <v>1375</v>
      </c>
      <c r="AK156" s="355"/>
      <c r="AL156" s="366" t="n">
        <f aca="false">AH156*1.11</f>
        <v>68.931</v>
      </c>
      <c r="AM156" s="366"/>
      <c r="AN156" s="370"/>
      <c r="AO156" s="374" t="n">
        <v>40</v>
      </c>
      <c r="AP156" s="355" t="s">
        <v>1376</v>
      </c>
      <c r="AQ156" s="355"/>
      <c r="AR156" s="378" t="n">
        <v>104.8</v>
      </c>
      <c r="AS156" s="378"/>
      <c r="AT156" s="355" t="s">
        <v>1377</v>
      </c>
      <c r="AU156" s="355"/>
      <c r="AV156" s="378" t="n">
        <v>104.8</v>
      </c>
      <c r="AW156" s="378"/>
      <c r="AX156" s="355" t="s">
        <v>1378</v>
      </c>
      <c r="AY156" s="355"/>
      <c r="AZ156" s="366" t="n">
        <v>125.5</v>
      </c>
      <c r="BA156" s="366"/>
      <c r="BF156" s="25"/>
      <c r="BG156" s="25"/>
      <c r="BH156" s="25"/>
      <c r="BI156" s="25"/>
    </row>
    <row r="157" customFormat="false" ht="12.75" hidden="true" customHeight="true" outlineLevel="0" collapsed="false">
      <c r="B157" s="377" t="n">
        <v>50</v>
      </c>
      <c r="C157" s="355" t="s">
        <v>1373</v>
      </c>
      <c r="D157" s="366" t="n">
        <v>62.1</v>
      </c>
      <c r="E157" s="355" t="s">
        <v>1383</v>
      </c>
      <c r="F157" s="355"/>
      <c r="G157" s="378" t="n">
        <v>62.1</v>
      </c>
      <c r="H157" s="378"/>
      <c r="I157" s="355" t="s">
        <v>1375</v>
      </c>
      <c r="J157" s="355"/>
      <c r="K157" s="366" t="n">
        <f aca="false">G157*1.11</f>
        <v>68.931</v>
      </c>
      <c r="L157" s="366"/>
      <c r="M157" s="370"/>
      <c r="N157" s="377" t="n">
        <v>50</v>
      </c>
      <c r="O157" s="355" t="s">
        <v>1376</v>
      </c>
      <c r="P157" s="355"/>
      <c r="Q157" s="378" t="n">
        <v>104.8</v>
      </c>
      <c r="R157" s="378"/>
      <c r="S157" s="355" t="s">
        <v>1377</v>
      </c>
      <c r="T157" s="355"/>
      <c r="U157" s="378" t="n">
        <v>104.8</v>
      </c>
      <c r="V157" s="378"/>
      <c r="W157" s="355" t="s">
        <v>1378</v>
      </c>
      <c r="X157" s="355"/>
      <c r="Y157" s="366" t="n">
        <v>125.5</v>
      </c>
      <c r="Z157" s="366"/>
      <c r="AC157" s="377" t="n">
        <v>50</v>
      </c>
      <c r="AD157" s="355" t="s">
        <v>1373</v>
      </c>
      <c r="AE157" s="366" t="n">
        <v>62.1</v>
      </c>
      <c r="AF157" s="355" t="s">
        <v>1383</v>
      </c>
      <c r="AG157" s="355"/>
      <c r="AH157" s="378" t="n">
        <v>62.1</v>
      </c>
      <c r="AI157" s="378"/>
      <c r="AJ157" s="355" t="s">
        <v>1375</v>
      </c>
      <c r="AK157" s="355"/>
      <c r="AL157" s="366" t="n">
        <f aca="false">AH157*1.11</f>
        <v>68.931</v>
      </c>
      <c r="AM157" s="366"/>
      <c r="AN157" s="370"/>
      <c r="AO157" s="377" t="n">
        <v>50</v>
      </c>
      <c r="AP157" s="355" t="s">
        <v>1376</v>
      </c>
      <c r="AQ157" s="355"/>
      <c r="AR157" s="378" t="n">
        <v>104.8</v>
      </c>
      <c r="AS157" s="378"/>
      <c r="AT157" s="355" t="s">
        <v>1377</v>
      </c>
      <c r="AU157" s="355"/>
      <c r="AV157" s="378" t="n">
        <v>104.8</v>
      </c>
      <c r="AW157" s="378"/>
      <c r="AX157" s="355" t="s">
        <v>1378</v>
      </c>
      <c r="AY157" s="355"/>
      <c r="AZ157" s="366" t="n">
        <v>125.5</v>
      </c>
      <c r="BA157" s="366"/>
      <c r="BF157" s="25"/>
      <c r="BG157" s="25"/>
      <c r="BH157" s="25"/>
      <c r="BI157" s="25"/>
    </row>
    <row r="158" customFormat="false" ht="12.75" hidden="true" customHeight="true" outlineLevel="0" collapsed="false">
      <c r="B158" s="365" t="n">
        <v>63</v>
      </c>
      <c r="C158" s="355" t="s">
        <v>1373</v>
      </c>
      <c r="D158" s="366" t="n">
        <v>65.8</v>
      </c>
      <c r="E158" s="355" t="s">
        <v>1383</v>
      </c>
      <c r="F158" s="355"/>
      <c r="G158" s="378" t="n">
        <v>65.8</v>
      </c>
      <c r="H158" s="378"/>
      <c r="I158" s="355" t="s">
        <v>1375</v>
      </c>
      <c r="J158" s="355"/>
      <c r="K158" s="366" t="n">
        <f aca="false">G158*1.11</f>
        <v>73.038</v>
      </c>
      <c r="L158" s="366"/>
      <c r="M158" s="370"/>
      <c r="N158" s="365" t="n">
        <v>63</v>
      </c>
      <c r="O158" s="355" t="s">
        <v>1376</v>
      </c>
      <c r="P158" s="355"/>
      <c r="Q158" s="378" t="n">
        <v>125.6</v>
      </c>
      <c r="R158" s="378"/>
      <c r="S158" s="355" t="s">
        <v>1377</v>
      </c>
      <c r="T158" s="355"/>
      <c r="U158" s="378" t="n">
        <v>125.6</v>
      </c>
      <c r="V158" s="378"/>
      <c r="W158" s="355" t="s">
        <v>1378</v>
      </c>
      <c r="X158" s="355"/>
      <c r="Y158" s="366" t="n">
        <v>130.9</v>
      </c>
      <c r="Z158" s="366"/>
      <c r="AC158" s="365" t="n">
        <v>63</v>
      </c>
      <c r="AD158" s="355" t="s">
        <v>1373</v>
      </c>
      <c r="AE158" s="366" t="n">
        <v>65.8</v>
      </c>
      <c r="AF158" s="355" t="s">
        <v>1383</v>
      </c>
      <c r="AG158" s="355"/>
      <c r="AH158" s="378" t="n">
        <v>65.8</v>
      </c>
      <c r="AI158" s="378"/>
      <c r="AJ158" s="355" t="s">
        <v>1375</v>
      </c>
      <c r="AK158" s="355"/>
      <c r="AL158" s="366" t="n">
        <f aca="false">AH158*1.11</f>
        <v>73.038</v>
      </c>
      <c r="AM158" s="366"/>
      <c r="AN158" s="370"/>
      <c r="AO158" s="365" t="n">
        <v>63</v>
      </c>
      <c r="AP158" s="355" t="s">
        <v>1376</v>
      </c>
      <c r="AQ158" s="355"/>
      <c r="AR158" s="378" t="n">
        <v>125.6</v>
      </c>
      <c r="AS158" s="378"/>
      <c r="AT158" s="355" t="s">
        <v>1377</v>
      </c>
      <c r="AU158" s="355"/>
      <c r="AV158" s="378" t="n">
        <v>125.6</v>
      </c>
      <c r="AW158" s="378"/>
      <c r="AX158" s="355" t="s">
        <v>1378</v>
      </c>
      <c r="AY158" s="355"/>
      <c r="AZ158" s="366" t="n">
        <v>130.9</v>
      </c>
      <c r="BA158" s="366"/>
      <c r="BF158" s="25"/>
      <c r="BG158" s="25"/>
      <c r="BH158" s="25"/>
      <c r="BI158" s="25"/>
    </row>
    <row r="159" customFormat="false" ht="12.75" hidden="true" customHeight="true" outlineLevel="0" collapsed="false">
      <c r="B159" s="415" t="n">
        <v>80</v>
      </c>
      <c r="C159" s="355" t="s">
        <v>1373</v>
      </c>
      <c r="D159" s="419" t="n">
        <v>122.9</v>
      </c>
      <c r="E159" s="355" t="s">
        <v>1383</v>
      </c>
      <c r="F159" s="355"/>
      <c r="G159" s="419" t="n">
        <v>122.9</v>
      </c>
      <c r="H159" s="419"/>
      <c r="I159" s="355" t="s">
        <v>1375</v>
      </c>
      <c r="J159" s="355"/>
      <c r="K159" s="419" t="n">
        <v>134.4</v>
      </c>
      <c r="L159" s="419"/>
      <c r="M159" s="414"/>
      <c r="N159" s="415" t="n">
        <v>80</v>
      </c>
      <c r="O159" s="355" t="s">
        <v>1376</v>
      </c>
      <c r="P159" s="355"/>
      <c r="Q159" s="378" t="n">
        <v>255.9</v>
      </c>
      <c r="R159" s="378"/>
      <c r="S159" s="355" t="s">
        <v>1377</v>
      </c>
      <c r="T159" s="355"/>
      <c r="U159" s="378" t="n">
        <v>255.9</v>
      </c>
      <c r="V159" s="378"/>
      <c r="W159" s="355" t="s">
        <v>1378</v>
      </c>
      <c r="X159" s="355"/>
      <c r="Y159" s="366" t="n">
        <v>282</v>
      </c>
      <c r="Z159" s="366"/>
      <c r="AC159" s="415" t="n">
        <v>80</v>
      </c>
      <c r="AD159" s="355" t="s">
        <v>1373</v>
      </c>
      <c r="AE159" s="419" t="n">
        <v>122.9</v>
      </c>
      <c r="AF159" s="355" t="s">
        <v>1383</v>
      </c>
      <c r="AG159" s="355"/>
      <c r="AH159" s="419" t="n">
        <v>122.9</v>
      </c>
      <c r="AI159" s="419"/>
      <c r="AJ159" s="355" t="s">
        <v>1375</v>
      </c>
      <c r="AK159" s="355"/>
      <c r="AL159" s="419" t="n">
        <v>134.4</v>
      </c>
      <c r="AM159" s="419"/>
      <c r="AN159" s="414"/>
      <c r="AO159" s="415" t="n">
        <v>80</v>
      </c>
      <c r="AP159" s="355" t="s">
        <v>1376</v>
      </c>
      <c r="AQ159" s="355"/>
      <c r="AR159" s="378" t="n">
        <v>255.9</v>
      </c>
      <c r="AS159" s="378"/>
      <c r="AT159" s="355" t="s">
        <v>1377</v>
      </c>
      <c r="AU159" s="355"/>
      <c r="AV159" s="378" t="n">
        <v>255.9</v>
      </c>
      <c r="AW159" s="378"/>
      <c r="AX159" s="355" t="s">
        <v>1378</v>
      </c>
      <c r="AY159" s="355"/>
      <c r="AZ159" s="366" t="n">
        <v>282</v>
      </c>
      <c r="BA159" s="366"/>
      <c r="BF159" s="25"/>
      <c r="BG159" s="25"/>
      <c r="BH159" s="25"/>
      <c r="BI159" s="25"/>
    </row>
    <row r="160" customFormat="false" ht="12.75" hidden="true" customHeight="true" outlineLevel="0" collapsed="false">
      <c r="B160" s="377" t="n">
        <v>100</v>
      </c>
      <c r="C160" s="355" t="s">
        <v>1373</v>
      </c>
      <c r="D160" s="419" t="n">
        <v>132.5</v>
      </c>
      <c r="E160" s="355" t="s">
        <v>1383</v>
      </c>
      <c r="F160" s="355"/>
      <c r="G160" s="419" t="n">
        <v>132.5</v>
      </c>
      <c r="H160" s="419"/>
      <c r="I160" s="355" t="s">
        <v>1375</v>
      </c>
      <c r="J160" s="355"/>
      <c r="K160" s="419" t="n">
        <v>148.6</v>
      </c>
      <c r="L160" s="419"/>
      <c r="M160" s="414"/>
      <c r="N160" s="377" t="n">
        <v>100</v>
      </c>
      <c r="O160" s="355" t="s">
        <v>1376</v>
      </c>
      <c r="P160" s="355"/>
      <c r="Q160" s="378" t="n">
        <v>274.2</v>
      </c>
      <c r="R160" s="378"/>
      <c r="S160" s="355" t="s">
        <v>1377</v>
      </c>
      <c r="T160" s="355"/>
      <c r="U160" s="378" t="n">
        <v>274.2</v>
      </c>
      <c r="V160" s="378"/>
      <c r="W160" s="355" t="s">
        <v>1378</v>
      </c>
      <c r="X160" s="355"/>
      <c r="Y160" s="366" t="n">
        <v>298</v>
      </c>
      <c r="Z160" s="366"/>
      <c r="AC160" s="377" t="n">
        <v>100</v>
      </c>
      <c r="AD160" s="355" t="s">
        <v>1373</v>
      </c>
      <c r="AE160" s="419" t="n">
        <v>132.5</v>
      </c>
      <c r="AF160" s="355" t="s">
        <v>1383</v>
      </c>
      <c r="AG160" s="355"/>
      <c r="AH160" s="419" t="n">
        <v>132.5</v>
      </c>
      <c r="AI160" s="419"/>
      <c r="AJ160" s="355" t="s">
        <v>1375</v>
      </c>
      <c r="AK160" s="355"/>
      <c r="AL160" s="419" t="n">
        <v>148.6</v>
      </c>
      <c r="AM160" s="419"/>
      <c r="AN160" s="414"/>
      <c r="AO160" s="377" t="n">
        <v>100</v>
      </c>
      <c r="AP160" s="355" t="s">
        <v>1376</v>
      </c>
      <c r="AQ160" s="355"/>
      <c r="AR160" s="378" t="n">
        <v>274.2</v>
      </c>
      <c r="AS160" s="378"/>
      <c r="AT160" s="355" t="s">
        <v>1377</v>
      </c>
      <c r="AU160" s="355"/>
      <c r="AV160" s="378" t="n">
        <v>274.2</v>
      </c>
      <c r="AW160" s="378"/>
      <c r="AX160" s="355" t="s">
        <v>1378</v>
      </c>
      <c r="AY160" s="355"/>
      <c r="AZ160" s="366" t="n">
        <v>298</v>
      </c>
      <c r="BA160" s="366"/>
      <c r="BF160" s="25"/>
      <c r="BG160" s="25"/>
      <c r="BH160" s="25"/>
      <c r="BI160" s="25"/>
    </row>
    <row r="161" customFormat="false" ht="12.75" hidden="true" customHeight="true" outlineLevel="0" collapsed="false">
      <c r="B161" s="365" t="n">
        <v>125</v>
      </c>
      <c r="C161" s="355" t="s">
        <v>1373</v>
      </c>
      <c r="D161" s="419" t="n">
        <v>132.5</v>
      </c>
      <c r="E161" s="355" t="s">
        <v>1383</v>
      </c>
      <c r="F161" s="355"/>
      <c r="G161" s="419" t="n">
        <v>132.5</v>
      </c>
      <c r="H161" s="419"/>
      <c r="I161" s="355" t="s">
        <v>1375</v>
      </c>
      <c r="J161" s="355"/>
      <c r="K161" s="419" t="n">
        <v>148.6</v>
      </c>
      <c r="L161" s="419"/>
      <c r="M161" s="414"/>
      <c r="N161" s="365" t="n">
        <v>125</v>
      </c>
      <c r="O161" s="355" t="s">
        <v>1376</v>
      </c>
      <c r="P161" s="355"/>
      <c r="Q161" s="378" t="n">
        <v>274.2</v>
      </c>
      <c r="R161" s="378"/>
      <c r="S161" s="355" t="s">
        <v>1377</v>
      </c>
      <c r="T161" s="355"/>
      <c r="U161" s="378" t="n">
        <v>274.2</v>
      </c>
      <c r="V161" s="378"/>
      <c r="W161" s="355" t="s">
        <v>1378</v>
      </c>
      <c r="X161" s="355"/>
      <c r="Y161" s="366" t="n">
        <v>298</v>
      </c>
      <c r="Z161" s="366"/>
      <c r="AC161" s="365" t="n">
        <v>125</v>
      </c>
      <c r="AD161" s="355" t="s">
        <v>1373</v>
      </c>
      <c r="AE161" s="419" t="n">
        <v>132.5</v>
      </c>
      <c r="AF161" s="355" t="s">
        <v>1383</v>
      </c>
      <c r="AG161" s="355"/>
      <c r="AH161" s="419" t="n">
        <v>132.5</v>
      </c>
      <c r="AI161" s="419"/>
      <c r="AJ161" s="355" t="s">
        <v>1375</v>
      </c>
      <c r="AK161" s="355"/>
      <c r="AL161" s="419" t="n">
        <v>148.6</v>
      </c>
      <c r="AM161" s="419"/>
      <c r="AN161" s="414"/>
      <c r="AO161" s="365" t="n">
        <v>125</v>
      </c>
      <c r="AP161" s="355" t="s">
        <v>1376</v>
      </c>
      <c r="AQ161" s="355"/>
      <c r="AR161" s="378" t="n">
        <v>274.2</v>
      </c>
      <c r="AS161" s="378"/>
      <c r="AT161" s="355" t="s">
        <v>1377</v>
      </c>
      <c r="AU161" s="355"/>
      <c r="AV161" s="378" t="n">
        <v>274.2</v>
      </c>
      <c r="AW161" s="378"/>
      <c r="AX161" s="355" t="s">
        <v>1378</v>
      </c>
      <c r="AY161" s="355"/>
      <c r="AZ161" s="366" t="n">
        <v>298</v>
      </c>
      <c r="BA161" s="366"/>
      <c r="BF161" s="25"/>
      <c r="BG161" s="25"/>
      <c r="BH161" s="25"/>
      <c r="BI161" s="25"/>
    </row>
    <row r="162" customFormat="false" ht="12.75" hidden="true" customHeight="true" outlineLevel="0" collapsed="false">
      <c r="AH162" s="338"/>
      <c r="AI162" s="338"/>
      <c r="AV162" s="25"/>
      <c r="BF162" s="25"/>
      <c r="BG162" s="25"/>
      <c r="BH162" s="25"/>
      <c r="BI162" s="25"/>
    </row>
    <row r="163" customFormat="false" ht="12.75" hidden="true" customHeight="true" outlineLevel="0" collapsed="false">
      <c r="AH163" s="338"/>
      <c r="AI163" s="338"/>
      <c r="AV163" s="25"/>
      <c r="BF163" s="25"/>
      <c r="BG163" s="25"/>
      <c r="BH163" s="25"/>
      <c r="BI163" s="25"/>
    </row>
    <row r="164" customFormat="false" ht="12.75" hidden="true" customHeight="true" outlineLevel="0" collapsed="false">
      <c r="AH164" s="338"/>
      <c r="AI164" s="338"/>
      <c r="AV164" s="25"/>
      <c r="BF164" s="25"/>
      <c r="BG164" s="25"/>
      <c r="BH164" s="25"/>
      <c r="BI164" s="25"/>
    </row>
    <row r="165" customFormat="false" ht="12.75" hidden="true" customHeight="true" outlineLevel="0" collapsed="false">
      <c r="AH165" s="338"/>
      <c r="AI165" s="338"/>
      <c r="AV165" s="25"/>
      <c r="BF165" s="25"/>
      <c r="BG165" s="25"/>
      <c r="BH165" s="25"/>
      <c r="BI165" s="25"/>
    </row>
    <row r="166" customFormat="false" ht="12.75" hidden="true" customHeight="true" outlineLevel="0" collapsed="false">
      <c r="AH166" s="338"/>
      <c r="AI166" s="338"/>
      <c r="AV166" s="25"/>
      <c r="BF166" s="25"/>
      <c r="BG166" s="25"/>
      <c r="BH166" s="25"/>
      <c r="BI166" s="25"/>
    </row>
    <row r="167" customFormat="false" ht="12.75" hidden="true" customHeight="true" outlineLevel="0" collapsed="false">
      <c r="AH167" s="338"/>
      <c r="AI167" s="338"/>
      <c r="AV167" s="25"/>
      <c r="BF167" s="25"/>
      <c r="BG167" s="25"/>
      <c r="BH167" s="25"/>
      <c r="BI167" s="25"/>
    </row>
    <row r="168" customFormat="false" ht="12.75" hidden="true" customHeight="true" outlineLevel="0" collapsed="false">
      <c r="AH168" s="338"/>
      <c r="AI168" s="338"/>
      <c r="AV168" s="25"/>
      <c r="BF168" s="25"/>
      <c r="BG168" s="25"/>
      <c r="BH168" s="25"/>
      <c r="BI168" s="25"/>
    </row>
    <row r="169" customFormat="false" ht="12.75" hidden="true" customHeight="true" outlineLevel="0" collapsed="false">
      <c r="AH169" s="338"/>
      <c r="AI169" s="338"/>
      <c r="AV169" s="25"/>
      <c r="BF169" s="25"/>
      <c r="BG169" s="25"/>
      <c r="BH169" s="25"/>
      <c r="BI169" s="25"/>
    </row>
    <row r="170" customFormat="false" ht="12.75" hidden="true" customHeight="true" outlineLevel="0" collapsed="false">
      <c r="AH170" s="338"/>
      <c r="AI170" s="338"/>
      <c r="AV170" s="25"/>
      <c r="BF170" s="25"/>
      <c r="BG170" s="25"/>
      <c r="BH170" s="25"/>
      <c r="BI170" s="25"/>
    </row>
    <row r="171" customFormat="false" ht="12.75" hidden="true" customHeight="true" outlineLevel="0" collapsed="false">
      <c r="AH171" s="338"/>
      <c r="AI171" s="338"/>
      <c r="AV171" s="25"/>
      <c r="BF171" s="25"/>
      <c r="BG171" s="25"/>
      <c r="BH171" s="25"/>
      <c r="BI171" s="25"/>
    </row>
    <row r="172" customFormat="false" ht="12.75" hidden="true" customHeight="true" outlineLevel="0" collapsed="false">
      <c r="AH172" s="338"/>
      <c r="AI172" s="338"/>
      <c r="AV172" s="25"/>
      <c r="BF172" s="25"/>
      <c r="BG172" s="25"/>
      <c r="BH172" s="25"/>
      <c r="BI172" s="25"/>
    </row>
    <row r="173" customFormat="false" ht="12.75" hidden="true" customHeight="true" outlineLevel="0" collapsed="false">
      <c r="AH173" s="338"/>
      <c r="AI173" s="338"/>
      <c r="AV173" s="25"/>
      <c r="BF173" s="25"/>
      <c r="BG173" s="25"/>
      <c r="BH173" s="25"/>
      <c r="BI173" s="25"/>
    </row>
    <row r="174" customFormat="false" ht="12.75" hidden="true" customHeight="true" outlineLevel="0" collapsed="false">
      <c r="AH174" s="338"/>
      <c r="AI174" s="338"/>
      <c r="AV174" s="25"/>
      <c r="BF174" s="25"/>
      <c r="BG174" s="25"/>
      <c r="BH174" s="25"/>
      <c r="BI174" s="25"/>
    </row>
    <row r="175" customFormat="false" ht="12.75" hidden="true" customHeight="true" outlineLevel="0" collapsed="false">
      <c r="AH175" s="338"/>
      <c r="AI175" s="338"/>
      <c r="AV175" s="25"/>
      <c r="BF175" s="25"/>
      <c r="BG175" s="25"/>
      <c r="BH175" s="25"/>
      <c r="BI175" s="25"/>
    </row>
    <row r="176" customFormat="false" ht="12.75" hidden="true" customHeight="true" outlineLevel="0" collapsed="false">
      <c r="AH176" s="338"/>
      <c r="AI176" s="338"/>
      <c r="AV176" s="25"/>
      <c r="BF176" s="25"/>
      <c r="BG176" s="25"/>
      <c r="BH176" s="25"/>
      <c r="BI176" s="25"/>
    </row>
    <row r="177" customFormat="false" ht="12.75" hidden="true" customHeight="true" outlineLevel="0" collapsed="false">
      <c r="AH177" s="338"/>
      <c r="AI177" s="338"/>
      <c r="AV177" s="25"/>
      <c r="BF177" s="25"/>
      <c r="BG177" s="25"/>
      <c r="BH177" s="25"/>
      <c r="BI177" s="25"/>
    </row>
    <row r="178" customFormat="false" ht="12.75" hidden="true" customHeight="true" outlineLevel="0" collapsed="false">
      <c r="AH178" s="338"/>
      <c r="AI178" s="338"/>
      <c r="AV178" s="25"/>
      <c r="BF178" s="25"/>
      <c r="BG178" s="25"/>
      <c r="BH178" s="25"/>
      <c r="BI178" s="25"/>
    </row>
    <row r="179" customFormat="false" ht="12.75" hidden="true" customHeight="true" outlineLevel="0" collapsed="false">
      <c r="AH179" s="338"/>
      <c r="AI179" s="338"/>
      <c r="AV179" s="25"/>
      <c r="BF179" s="25"/>
      <c r="BG179" s="25"/>
      <c r="BH179" s="25"/>
      <c r="BI179" s="25"/>
    </row>
    <row r="180" customFormat="false" ht="12.75" hidden="true" customHeight="true" outlineLevel="0" collapsed="false">
      <c r="AH180" s="338"/>
      <c r="AI180" s="338"/>
      <c r="AV180" s="25"/>
      <c r="BF180" s="25"/>
      <c r="BG180" s="25"/>
      <c r="BH180" s="25"/>
      <c r="BI180" s="25"/>
    </row>
    <row r="181" customFormat="false" ht="12.75" hidden="true" customHeight="true" outlineLevel="0" collapsed="false">
      <c r="AH181" s="338"/>
      <c r="AI181" s="338"/>
      <c r="AV181" s="25"/>
      <c r="BF181" s="25"/>
      <c r="BG181" s="25"/>
      <c r="BH181" s="25"/>
      <c r="BI181" s="25"/>
    </row>
    <row r="182" customFormat="false" ht="12.75" hidden="true" customHeight="true" outlineLevel="0" collapsed="false">
      <c r="AH182" s="338"/>
      <c r="AI182" s="338"/>
      <c r="AV182" s="25"/>
      <c r="BF182" s="25"/>
      <c r="BG182" s="25"/>
      <c r="BH182" s="25"/>
      <c r="BI182" s="25"/>
    </row>
    <row r="183" customFormat="false" ht="12.75" hidden="true" customHeight="true" outlineLevel="0" collapsed="false">
      <c r="AH183" s="338"/>
      <c r="AI183" s="338"/>
      <c r="AV183" s="25"/>
      <c r="BF183" s="25"/>
      <c r="BG183" s="25"/>
      <c r="BH183" s="25"/>
      <c r="BI183" s="25"/>
    </row>
    <row r="184" customFormat="false" ht="6.2" hidden="false" customHeight="true" outlineLevel="0" collapsed="false">
      <c r="AH184" s="338"/>
      <c r="AI184" s="338"/>
      <c r="AV184" s="25"/>
      <c r="BF184" s="25"/>
      <c r="BG184" s="25"/>
      <c r="BH184" s="25"/>
      <c r="BI184" s="25"/>
    </row>
    <row r="185" customFormat="false" ht="12.2" hidden="false" customHeight="true" outlineLevel="0" collapsed="false">
      <c r="B185" s="349" t="s">
        <v>1355</v>
      </c>
      <c r="C185" s="350" t="s">
        <v>1395</v>
      </c>
      <c r="D185" s="350"/>
      <c r="E185" s="350" t="s">
        <v>1396</v>
      </c>
      <c r="F185" s="350"/>
      <c r="G185" s="350"/>
      <c r="H185" s="350"/>
      <c r="I185" s="350" t="s">
        <v>1397</v>
      </c>
      <c r="J185" s="350"/>
      <c r="K185" s="350"/>
      <c r="L185" s="350"/>
      <c r="N185" s="349" t="s">
        <v>1355</v>
      </c>
      <c r="O185" s="350" t="s">
        <v>1395</v>
      </c>
      <c r="P185" s="350"/>
      <c r="Q185" s="350"/>
      <c r="R185" s="350"/>
      <c r="S185" s="350" t="s">
        <v>1396</v>
      </c>
      <c r="T185" s="350"/>
      <c r="U185" s="350"/>
      <c r="V185" s="350"/>
      <c r="W185" s="350" t="s">
        <v>1397</v>
      </c>
      <c r="X185" s="350"/>
      <c r="Y185" s="350"/>
      <c r="Z185" s="350"/>
      <c r="AC185" s="391" t="s">
        <v>1355</v>
      </c>
      <c r="AD185" s="350" t="s">
        <v>1395</v>
      </c>
      <c r="AE185" s="350"/>
      <c r="AF185" s="350" t="s">
        <v>1396</v>
      </c>
      <c r="AG185" s="350"/>
      <c r="AH185" s="350"/>
      <c r="AI185" s="350"/>
      <c r="AJ185" s="350" t="s">
        <v>1397</v>
      </c>
      <c r="AK185" s="350"/>
      <c r="AL185" s="350"/>
      <c r="AM185" s="350"/>
      <c r="AO185" s="391" t="s">
        <v>1355</v>
      </c>
      <c r="AP185" s="350" t="s">
        <v>1395</v>
      </c>
      <c r="AQ185" s="350"/>
      <c r="AR185" s="350"/>
      <c r="AS185" s="350"/>
      <c r="AT185" s="350" t="s">
        <v>1396</v>
      </c>
      <c r="AU185" s="350"/>
      <c r="AV185" s="350"/>
      <c r="AW185" s="350"/>
      <c r="AX185" s="350" t="s">
        <v>1397</v>
      </c>
      <c r="AY185" s="350"/>
      <c r="AZ185" s="350"/>
      <c r="BA185" s="350"/>
      <c r="BF185" s="25"/>
      <c r="BG185" s="25"/>
      <c r="BH185" s="25"/>
      <c r="BI185" s="25"/>
    </row>
    <row r="186" customFormat="false" ht="12.2" hidden="false" customHeight="true" outlineLevel="0" collapsed="false">
      <c r="B186" s="349"/>
      <c r="C186" s="352" t="s">
        <v>1359</v>
      </c>
      <c r="D186" s="352" t="s">
        <v>1360</v>
      </c>
      <c r="E186" s="352" t="s">
        <v>1359</v>
      </c>
      <c r="F186" s="352"/>
      <c r="G186" s="352" t="s">
        <v>1360</v>
      </c>
      <c r="H186" s="352"/>
      <c r="I186" s="352" t="s">
        <v>1359</v>
      </c>
      <c r="J186" s="352"/>
      <c r="K186" s="352" t="s">
        <v>1360</v>
      </c>
      <c r="L186" s="352"/>
      <c r="N186" s="349"/>
      <c r="O186" s="352" t="s">
        <v>1359</v>
      </c>
      <c r="P186" s="352"/>
      <c r="Q186" s="352" t="s">
        <v>1360</v>
      </c>
      <c r="R186" s="352"/>
      <c r="S186" s="352" t="s">
        <v>1359</v>
      </c>
      <c r="T186" s="352"/>
      <c r="U186" s="352" t="s">
        <v>1360</v>
      </c>
      <c r="V186" s="352"/>
      <c r="W186" s="352" t="s">
        <v>1359</v>
      </c>
      <c r="X186" s="352"/>
      <c r="Y186" s="352" t="s">
        <v>1360</v>
      </c>
      <c r="Z186" s="352"/>
      <c r="AC186" s="391"/>
      <c r="AD186" s="352" t="s">
        <v>1359</v>
      </c>
      <c r="AE186" s="352" t="s">
        <v>1360</v>
      </c>
      <c r="AF186" s="352" t="s">
        <v>1359</v>
      </c>
      <c r="AG186" s="352"/>
      <c r="AH186" s="352" t="s">
        <v>1360</v>
      </c>
      <c r="AI186" s="352"/>
      <c r="AJ186" s="352" t="s">
        <v>1359</v>
      </c>
      <c r="AK186" s="352"/>
      <c r="AL186" s="352" t="s">
        <v>1360</v>
      </c>
      <c r="AM186" s="352"/>
      <c r="AO186" s="391"/>
      <c r="AP186" s="352" t="s">
        <v>1359</v>
      </c>
      <c r="AQ186" s="352"/>
      <c r="AR186" s="352" t="s">
        <v>1360</v>
      </c>
      <c r="AS186" s="352"/>
      <c r="AT186" s="352" t="s">
        <v>1359</v>
      </c>
      <c r="AU186" s="352"/>
      <c r="AV186" s="352" t="s">
        <v>1360</v>
      </c>
      <c r="AW186" s="352"/>
      <c r="AX186" s="352" t="s">
        <v>1359</v>
      </c>
      <c r="AY186" s="352"/>
      <c r="AZ186" s="352" t="s">
        <v>1360</v>
      </c>
      <c r="BA186" s="352"/>
      <c r="BF186" s="25"/>
      <c r="BG186" s="25"/>
      <c r="BH186" s="25"/>
      <c r="BI186" s="25"/>
    </row>
    <row r="187" customFormat="false" ht="6.75" hidden="false" customHeight="true" outlineLevel="0" collapsed="false">
      <c r="B187" s="153"/>
      <c r="C187" s="36"/>
      <c r="D187" s="36"/>
      <c r="E187" s="36"/>
      <c r="F187" s="36"/>
      <c r="G187" s="353"/>
      <c r="H187" s="353"/>
      <c r="I187" s="353"/>
      <c r="J187" s="353"/>
      <c r="K187" s="36"/>
      <c r="L187" s="36"/>
      <c r="M187" s="36"/>
      <c r="N187" s="153"/>
      <c r="O187" s="36"/>
      <c r="P187" s="36"/>
      <c r="Q187" s="36"/>
      <c r="R187" s="36"/>
      <c r="S187" s="418"/>
      <c r="T187" s="418"/>
      <c r="U187" s="353"/>
      <c r="V187" s="353"/>
      <c r="W187" s="36"/>
      <c r="X187" s="36"/>
      <c r="Y187" s="36"/>
      <c r="Z187" s="36"/>
      <c r="AC187" s="36"/>
      <c r="AD187" s="36"/>
      <c r="AE187" s="36"/>
      <c r="AF187" s="36"/>
      <c r="AG187" s="36"/>
      <c r="AH187" s="353"/>
      <c r="AI187" s="353"/>
      <c r="AJ187" s="353"/>
      <c r="AK187" s="353"/>
      <c r="AL187" s="36"/>
      <c r="AM187" s="36"/>
      <c r="AN187" s="36"/>
      <c r="AO187" s="36"/>
      <c r="AP187" s="36"/>
      <c r="AQ187" s="36"/>
      <c r="AR187" s="36"/>
      <c r="AS187" s="36"/>
      <c r="AT187" s="418"/>
      <c r="AU187" s="418"/>
      <c r="AV187" s="353"/>
      <c r="AW187" s="353"/>
      <c r="AX187" s="36"/>
      <c r="AY187" s="36"/>
      <c r="AZ187" s="36"/>
      <c r="BA187" s="36"/>
      <c r="BF187" s="25"/>
      <c r="BG187" s="25"/>
      <c r="BH187" s="25"/>
      <c r="BI187" s="25"/>
    </row>
    <row r="188" s="14" customFormat="true" ht="11.1" hidden="false" customHeight="true" outlineLevel="0" collapsed="false">
      <c r="B188" s="354" t="n">
        <v>16</v>
      </c>
      <c r="C188" s="355" t="s">
        <v>1390</v>
      </c>
      <c r="D188" s="358" t="n">
        <f aca="false">Оглавление!$I$48*(AE188/8.05)*Лист18!$H$3</f>
        <v>159.416149068323</v>
      </c>
      <c r="E188" s="355" t="s">
        <v>1390</v>
      </c>
      <c r="F188" s="355"/>
      <c r="G188" s="356" t="n">
        <f aca="false">Оглавление!$I$48*(AH188/8.05)*Лист18!$H$3</f>
        <v>159.416149068323</v>
      </c>
      <c r="H188" s="419" t="n">
        <v>130.8</v>
      </c>
      <c r="I188" s="355" t="s">
        <v>1390</v>
      </c>
      <c r="J188" s="355"/>
      <c r="K188" s="356" t="n">
        <f aca="false">Оглавление!$I$48*(AL188/8.05)*Лист18!$H$3</f>
        <v>159.416149068323</v>
      </c>
      <c r="L188" s="419" t="n">
        <v>130.8</v>
      </c>
      <c r="M188" s="414"/>
      <c r="N188" s="354" t="n">
        <v>16</v>
      </c>
      <c r="O188" s="355" t="s">
        <v>1392</v>
      </c>
      <c r="P188" s="355"/>
      <c r="Q188" s="358" t="n">
        <f aca="false">Оглавление!$I$48*(AR188/8.05)*Лист18!$H$3</f>
        <v>214.829813664596</v>
      </c>
      <c r="R188" s="363"/>
      <c r="S188" s="355" t="s">
        <v>1392</v>
      </c>
      <c r="T188" s="355"/>
      <c r="U188" s="356" t="n">
        <f aca="false">Оглавление!$I$48*(AV188/8.05)*Лист18!$H$3</f>
        <v>214.829813664596</v>
      </c>
      <c r="V188" s="363"/>
      <c r="W188" s="355" t="s">
        <v>1392</v>
      </c>
      <c r="X188" s="355"/>
      <c r="Y188" s="356" t="n">
        <f aca="false">Оглавление!$I$48*(AZ188/8.05)*Лист18!$H$3</f>
        <v>214.829813664596</v>
      </c>
      <c r="Z188" s="363"/>
      <c r="AC188" s="365" t="n">
        <v>16</v>
      </c>
      <c r="AD188" s="355" t="s">
        <v>1390</v>
      </c>
      <c r="AE188" s="366" t="n">
        <v>156.5</v>
      </c>
      <c r="AF188" s="355" t="s">
        <v>1390</v>
      </c>
      <c r="AG188" s="355"/>
      <c r="AH188" s="366" t="n">
        <v>156.5</v>
      </c>
      <c r="AI188" s="419" t="n">
        <v>130.8</v>
      </c>
      <c r="AJ188" s="355" t="s">
        <v>1390</v>
      </c>
      <c r="AK188" s="355"/>
      <c r="AL188" s="366" t="n">
        <v>156.5</v>
      </c>
      <c r="AM188" s="419"/>
      <c r="AN188" s="414"/>
      <c r="AO188" s="365" t="n">
        <v>16</v>
      </c>
      <c r="AP188" s="355" t="s">
        <v>1392</v>
      </c>
      <c r="AQ188" s="355"/>
      <c r="AR188" s="363" t="n">
        <v>210.9</v>
      </c>
      <c r="AS188" s="363"/>
      <c r="AT188" s="355" t="s">
        <v>1392</v>
      </c>
      <c r="AU188" s="355"/>
      <c r="AV188" s="363" t="n">
        <v>210.9</v>
      </c>
      <c r="AW188" s="363"/>
      <c r="AX188" s="355" t="s">
        <v>1392</v>
      </c>
      <c r="AY188" s="355"/>
      <c r="AZ188" s="363" t="n">
        <v>210.9</v>
      </c>
      <c r="BA188" s="363"/>
      <c r="BF188" s="401"/>
      <c r="BG188" s="401"/>
      <c r="BH188" s="401"/>
      <c r="BI188" s="401"/>
    </row>
    <row r="189" s="14" customFormat="true" ht="11.1" hidden="false" customHeight="true" outlineLevel="0" collapsed="false">
      <c r="B189" s="375" t="n">
        <v>25</v>
      </c>
      <c r="C189" s="355" t="s">
        <v>1390</v>
      </c>
      <c r="D189" s="358" t="n">
        <f aca="false">Оглавление!$I$48*(AE189/8.05)*Лист18!$H$3</f>
        <v>159.416149068323</v>
      </c>
      <c r="E189" s="355" t="s">
        <v>1390</v>
      </c>
      <c r="F189" s="355"/>
      <c r="G189" s="356" t="n">
        <f aca="false">Оглавление!$I$48*(AH189/8.05)*Лист18!$H$3</f>
        <v>159.416149068323</v>
      </c>
      <c r="H189" s="419" t="n">
        <v>130.8</v>
      </c>
      <c r="I189" s="355" t="s">
        <v>1390</v>
      </c>
      <c r="J189" s="355"/>
      <c r="K189" s="356" t="n">
        <f aca="false">Оглавление!$I$48*(AL189/8.05)*Лист18!$H$3</f>
        <v>159.416149068323</v>
      </c>
      <c r="L189" s="419" t="n">
        <v>130.8</v>
      </c>
      <c r="M189" s="414"/>
      <c r="N189" s="375" t="n">
        <v>25</v>
      </c>
      <c r="O189" s="355" t="s">
        <v>1392</v>
      </c>
      <c r="P189" s="355"/>
      <c r="Q189" s="358" t="n">
        <f aca="false">Оглавление!$I$48*(AR189/8.05)*Лист18!$H$3</f>
        <v>214.829813664596</v>
      </c>
      <c r="R189" s="373"/>
      <c r="S189" s="355" t="s">
        <v>1392</v>
      </c>
      <c r="T189" s="355"/>
      <c r="U189" s="356" t="n">
        <f aca="false">Оглавление!$I$48*(AV189/8.05)*Лист18!$H$3</f>
        <v>214.829813664596</v>
      </c>
      <c r="V189" s="373"/>
      <c r="W189" s="355" t="s">
        <v>1392</v>
      </c>
      <c r="X189" s="355"/>
      <c r="Y189" s="356" t="n">
        <f aca="false">Оглавление!$I$48*(AZ189/8.05)*Лист18!$H$3</f>
        <v>214.829813664596</v>
      </c>
      <c r="Z189" s="373"/>
      <c r="AC189" s="377" t="n">
        <v>25</v>
      </c>
      <c r="AD189" s="355" t="s">
        <v>1390</v>
      </c>
      <c r="AE189" s="366" t="n">
        <v>156.5</v>
      </c>
      <c r="AF189" s="355" t="s">
        <v>1390</v>
      </c>
      <c r="AG189" s="355"/>
      <c r="AH189" s="366" t="n">
        <v>156.5</v>
      </c>
      <c r="AI189" s="419" t="n">
        <v>130.8</v>
      </c>
      <c r="AJ189" s="355" t="s">
        <v>1390</v>
      </c>
      <c r="AK189" s="355"/>
      <c r="AL189" s="366" t="n">
        <v>156.5</v>
      </c>
      <c r="AM189" s="419"/>
      <c r="AN189" s="414"/>
      <c r="AO189" s="377" t="n">
        <v>25</v>
      </c>
      <c r="AP189" s="355" t="s">
        <v>1392</v>
      </c>
      <c r="AQ189" s="355"/>
      <c r="AR189" s="373" t="n">
        <v>210.9</v>
      </c>
      <c r="AS189" s="373"/>
      <c r="AT189" s="355" t="s">
        <v>1392</v>
      </c>
      <c r="AU189" s="355"/>
      <c r="AV189" s="373" t="n">
        <v>210.9</v>
      </c>
      <c r="AW189" s="373"/>
      <c r="AX189" s="355" t="s">
        <v>1392</v>
      </c>
      <c r="AY189" s="355"/>
      <c r="AZ189" s="373" t="n">
        <v>210.9</v>
      </c>
      <c r="BA189" s="373"/>
      <c r="BF189" s="401"/>
      <c r="BG189" s="401"/>
      <c r="BH189" s="401"/>
      <c r="BI189" s="401"/>
    </row>
    <row r="190" s="14" customFormat="true" ht="11.1" hidden="false" customHeight="true" outlineLevel="0" collapsed="false">
      <c r="B190" s="375" t="n">
        <v>32</v>
      </c>
      <c r="C190" s="355" t="s">
        <v>1390</v>
      </c>
      <c r="D190" s="358" t="n">
        <f aca="false">Оглавление!$I$48*(AE190/8.05)*Лист18!$H$3</f>
        <v>159.416149068323</v>
      </c>
      <c r="E190" s="355" t="s">
        <v>1390</v>
      </c>
      <c r="F190" s="355"/>
      <c r="G190" s="356" t="n">
        <f aca="false">Оглавление!$I$48*(AH190/8.05)*Лист18!$H$3</f>
        <v>159.416149068323</v>
      </c>
      <c r="H190" s="419" t="n">
        <v>130.8</v>
      </c>
      <c r="I190" s="355" t="s">
        <v>1390</v>
      </c>
      <c r="J190" s="355"/>
      <c r="K190" s="356" t="n">
        <f aca="false">Оглавление!$I$48*(AL190/8.05)*Лист18!$H$3</f>
        <v>159.416149068323</v>
      </c>
      <c r="L190" s="419" t="n">
        <v>130.8</v>
      </c>
      <c r="M190" s="414"/>
      <c r="N190" s="375" t="n">
        <v>32</v>
      </c>
      <c r="O190" s="355" t="s">
        <v>1392</v>
      </c>
      <c r="P190" s="355"/>
      <c r="Q190" s="358" t="n">
        <f aca="false">Оглавление!$I$48*(AR190/8.05)*Лист18!$H$3</f>
        <v>214.829813664596</v>
      </c>
      <c r="R190" s="373"/>
      <c r="S190" s="355" t="s">
        <v>1392</v>
      </c>
      <c r="T190" s="355"/>
      <c r="U190" s="356" t="n">
        <f aca="false">Оглавление!$I$48*(AV190/8.05)*Лист18!$H$3</f>
        <v>214.829813664596</v>
      </c>
      <c r="V190" s="373"/>
      <c r="W190" s="355" t="s">
        <v>1392</v>
      </c>
      <c r="X190" s="355"/>
      <c r="Y190" s="356" t="n">
        <f aca="false">Оглавление!$I$48*(AZ190/8.05)*Лист18!$H$3</f>
        <v>214.829813664596</v>
      </c>
      <c r="Z190" s="373"/>
      <c r="AC190" s="377" t="n">
        <v>32</v>
      </c>
      <c r="AD190" s="355" t="s">
        <v>1390</v>
      </c>
      <c r="AE190" s="366" t="n">
        <v>156.5</v>
      </c>
      <c r="AF190" s="355" t="s">
        <v>1390</v>
      </c>
      <c r="AG190" s="355"/>
      <c r="AH190" s="366" t="n">
        <v>156.5</v>
      </c>
      <c r="AI190" s="419" t="n">
        <v>130.8</v>
      </c>
      <c r="AJ190" s="355" t="s">
        <v>1390</v>
      </c>
      <c r="AK190" s="355"/>
      <c r="AL190" s="366" t="n">
        <v>156.5</v>
      </c>
      <c r="AM190" s="419"/>
      <c r="AN190" s="414"/>
      <c r="AO190" s="377" t="n">
        <v>32</v>
      </c>
      <c r="AP190" s="355" t="s">
        <v>1392</v>
      </c>
      <c r="AQ190" s="355"/>
      <c r="AR190" s="363" t="n">
        <v>210.9</v>
      </c>
      <c r="AS190" s="373"/>
      <c r="AT190" s="355" t="s">
        <v>1392</v>
      </c>
      <c r="AU190" s="355"/>
      <c r="AV190" s="363" t="n">
        <v>210.9</v>
      </c>
      <c r="AW190" s="373"/>
      <c r="AX190" s="355" t="s">
        <v>1392</v>
      </c>
      <c r="AY190" s="355"/>
      <c r="AZ190" s="363" t="n">
        <v>210.9</v>
      </c>
      <c r="BA190" s="373"/>
      <c r="BF190" s="401"/>
      <c r="BG190" s="401"/>
      <c r="BH190" s="401"/>
      <c r="BI190" s="401"/>
    </row>
    <row r="191" s="14" customFormat="true" ht="11.1" hidden="false" customHeight="true" outlineLevel="0" collapsed="false">
      <c r="B191" s="375" t="n">
        <v>40</v>
      </c>
      <c r="C191" s="355" t="s">
        <v>1390</v>
      </c>
      <c r="D191" s="358" t="n">
        <f aca="false">Оглавление!$I$48*(AE191/8.05)*Лист18!$H$3</f>
        <v>159.416149068323</v>
      </c>
      <c r="E191" s="355" t="s">
        <v>1390</v>
      </c>
      <c r="F191" s="355"/>
      <c r="G191" s="356" t="n">
        <f aca="false">Оглавление!$I$48*(AH191/8.05)*Лист18!$H$3</f>
        <v>159.416149068323</v>
      </c>
      <c r="H191" s="419" t="n">
        <v>130.8</v>
      </c>
      <c r="I191" s="355" t="s">
        <v>1390</v>
      </c>
      <c r="J191" s="355"/>
      <c r="K191" s="356" t="n">
        <f aca="false">Оглавление!$I$48*(AL191/8.05)*Лист18!$H$3</f>
        <v>159.416149068323</v>
      </c>
      <c r="L191" s="419" t="n">
        <v>130.8</v>
      </c>
      <c r="M191" s="414"/>
      <c r="N191" s="375" t="n">
        <v>40</v>
      </c>
      <c r="O191" s="355" t="s">
        <v>1392</v>
      </c>
      <c r="P191" s="355"/>
      <c r="Q191" s="358" t="n">
        <f aca="false">Оглавление!$I$48*(AR191/8.05)*Лист18!$H$3</f>
        <v>214.829813664596</v>
      </c>
      <c r="R191" s="373"/>
      <c r="S191" s="355" t="s">
        <v>1392</v>
      </c>
      <c r="T191" s="355"/>
      <c r="U191" s="356" t="n">
        <f aca="false">Оглавление!$I$48*(AV191/8.05)*Лист18!$H$3</f>
        <v>214.829813664596</v>
      </c>
      <c r="V191" s="373"/>
      <c r="W191" s="355" t="s">
        <v>1392</v>
      </c>
      <c r="X191" s="355"/>
      <c r="Y191" s="356" t="n">
        <f aca="false">Оглавление!$I$48*(AZ191/8.05)*Лист18!$H$3</f>
        <v>214.829813664596</v>
      </c>
      <c r="Z191" s="373"/>
      <c r="AC191" s="377" t="n">
        <v>40</v>
      </c>
      <c r="AD191" s="355" t="s">
        <v>1390</v>
      </c>
      <c r="AE191" s="366" t="n">
        <v>156.5</v>
      </c>
      <c r="AF191" s="355" t="s">
        <v>1390</v>
      </c>
      <c r="AG191" s="355"/>
      <c r="AH191" s="366" t="n">
        <v>156.5</v>
      </c>
      <c r="AI191" s="419" t="n">
        <v>130.8</v>
      </c>
      <c r="AJ191" s="355" t="s">
        <v>1390</v>
      </c>
      <c r="AK191" s="355"/>
      <c r="AL191" s="366" t="n">
        <v>156.5</v>
      </c>
      <c r="AM191" s="419"/>
      <c r="AN191" s="414"/>
      <c r="AO191" s="377" t="n">
        <v>40</v>
      </c>
      <c r="AP191" s="355" t="s">
        <v>1392</v>
      </c>
      <c r="AQ191" s="355"/>
      <c r="AR191" s="373" t="n">
        <v>210.9</v>
      </c>
      <c r="AS191" s="373"/>
      <c r="AT191" s="355" t="s">
        <v>1392</v>
      </c>
      <c r="AU191" s="355"/>
      <c r="AV191" s="373" t="n">
        <v>210.9</v>
      </c>
      <c r="AW191" s="373"/>
      <c r="AX191" s="355" t="s">
        <v>1392</v>
      </c>
      <c r="AY191" s="355"/>
      <c r="AZ191" s="373" t="n">
        <v>210.9</v>
      </c>
      <c r="BA191" s="373"/>
      <c r="BF191" s="401"/>
      <c r="BG191" s="401"/>
      <c r="BH191" s="401"/>
      <c r="BI191" s="401"/>
    </row>
    <row r="192" s="14" customFormat="true" ht="11.1" hidden="false" customHeight="true" outlineLevel="0" collapsed="false">
      <c r="B192" s="368" t="n">
        <v>63</v>
      </c>
      <c r="C192" s="381" t="s">
        <v>1390</v>
      </c>
      <c r="D192" s="358" t="n">
        <f aca="false">Оглавление!$I$48*(AE192/8.05)*Лист18!$H$3</f>
        <v>159.416149068323</v>
      </c>
      <c r="E192" s="381" t="s">
        <v>1390</v>
      </c>
      <c r="F192" s="381"/>
      <c r="G192" s="356" t="n">
        <f aca="false">Оглавление!$I$48*(AH192/8.05)*Лист18!$H$3</f>
        <v>159.416149068323</v>
      </c>
      <c r="H192" s="424" t="n">
        <v>130.8</v>
      </c>
      <c r="I192" s="381" t="s">
        <v>1390</v>
      </c>
      <c r="J192" s="381"/>
      <c r="K192" s="356" t="n">
        <f aca="false">Оглавление!$I$48*(AL192/8.05)*Лист18!$H$3</f>
        <v>159.416149068323</v>
      </c>
      <c r="L192" s="424" t="n">
        <v>130.8</v>
      </c>
      <c r="M192" s="414"/>
      <c r="N192" s="368" t="n">
        <v>63</v>
      </c>
      <c r="O192" s="381" t="s">
        <v>1392</v>
      </c>
      <c r="P192" s="381"/>
      <c r="Q192" s="358" t="n">
        <f aca="false">Оглавление!$I$48*(AR192/8.05)*Лист18!$H$3</f>
        <v>214.829813664596</v>
      </c>
      <c r="R192" s="416"/>
      <c r="S192" s="381" t="s">
        <v>1392</v>
      </c>
      <c r="T192" s="381"/>
      <c r="U192" s="356" t="n">
        <f aca="false">Оглавление!$I$48*(AV192/8.05)*Лист18!$H$3</f>
        <v>214.829813664596</v>
      </c>
      <c r="V192" s="416"/>
      <c r="W192" s="381" t="s">
        <v>1392</v>
      </c>
      <c r="X192" s="381"/>
      <c r="Y192" s="356" t="n">
        <f aca="false">Оглавление!$I$48*(AZ192/8.05)*Лист18!$H$3</f>
        <v>214.829813664596</v>
      </c>
      <c r="Z192" s="380"/>
      <c r="AC192" s="374" t="n">
        <v>63</v>
      </c>
      <c r="AD192" s="381" t="s">
        <v>1390</v>
      </c>
      <c r="AE192" s="382" t="n">
        <v>156.5</v>
      </c>
      <c r="AF192" s="381" t="s">
        <v>1390</v>
      </c>
      <c r="AG192" s="381"/>
      <c r="AH192" s="382" t="n">
        <v>156.5</v>
      </c>
      <c r="AI192" s="424" t="n">
        <v>130.8</v>
      </c>
      <c r="AJ192" s="381" t="s">
        <v>1390</v>
      </c>
      <c r="AK192" s="381"/>
      <c r="AL192" s="382" t="n">
        <v>156.5</v>
      </c>
      <c r="AM192" s="424"/>
      <c r="AN192" s="414"/>
      <c r="AO192" s="374" t="n">
        <v>63</v>
      </c>
      <c r="AP192" s="381" t="s">
        <v>1392</v>
      </c>
      <c r="AQ192" s="381"/>
      <c r="AR192" s="416" t="n">
        <v>210.9</v>
      </c>
      <c r="AS192" s="416"/>
      <c r="AT192" s="381" t="s">
        <v>1392</v>
      </c>
      <c r="AU192" s="381"/>
      <c r="AV192" s="416" t="n">
        <v>210.9</v>
      </c>
      <c r="AW192" s="416"/>
      <c r="AX192" s="381" t="s">
        <v>1392</v>
      </c>
      <c r="AY192" s="381"/>
      <c r="AZ192" s="416" t="n">
        <v>210.9</v>
      </c>
      <c r="BA192" s="380"/>
      <c r="BF192" s="401"/>
      <c r="BG192" s="401"/>
      <c r="BH192" s="401"/>
      <c r="BI192" s="401"/>
    </row>
    <row r="193" s="14" customFormat="true" ht="8.25" hidden="false" customHeight="true" outlineLevel="0" collapsed="false">
      <c r="B193" s="374"/>
      <c r="C193" s="381"/>
      <c r="D193" s="382"/>
      <c r="E193" s="381"/>
      <c r="F193" s="381"/>
      <c r="G193" s="382"/>
      <c r="H193" s="382"/>
      <c r="I193" s="437"/>
      <c r="J193" s="437"/>
      <c r="K193" s="438"/>
      <c r="L193" s="438"/>
      <c r="M193" s="414"/>
      <c r="N193" s="374"/>
      <c r="O193" s="381"/>
      <c r="P193" s="381"/>
      <c r="Q193" s="382"/>
      <c r="R193" s="382"/>
      <c r="S193" s="381"/>
      <c r="T193" s="381"/>
      <c r="U193" s="382"/>
      <c r="V193" s="382"/>
      <c r="W193" s="381"/>
      <c r="X193" s="381"/>
      <c r="Y193" s="382"/>
      <c r="Z193" s="382"/>
      <c r="AC193" s="374"/>
      <c r="AD193" s="381"/>
      <c r="AE193" s="382"/>
      <c r="AF193" s="381"/>
      <c r="AG193" s="381"/>
      <c r="AH193" s="382"/>
      <c r="AI193" s="382"/>
      <c r="AJ193" s="437"/>
      <c r="AK193" s="437"/>
      <c r="AL193" s="438"/>
      <c r="AM193" s="438"/>
      <c r="AN193" s="414"/>
      <c r="AO193" s="374"/>
      <c r="AP193" s="355"/>
      <c r="AQ193" s="355"/>
      <c r="AR193" s="382"/>
      <c r="AS193" s="382"/>
      <c r="AT193" s="381"/>
      <c r="AU193" s="381"/>
      <c r="AV193" s="382"/>
      <c r="AW193" s="382"/>
      <c r="AX193" s="355"/>
      <c r="AY193" s="355"/>
      <c r="AZ193" s="366"/>
      <c r="BA193" s="366"/>
      <c r="BF193" s="401"/>
      <c r="BG193" s="401"/>
      <c r="BH193" s="401"/>
      <c r="BI193" s="401"/>
    </row>
    <row r="194" s="14" customFormat="true" ht="8.1" hidden="false" customHeight="true" outlineLevel="0" collapsed="false">
      <c r="B194" s="256" t="s">
        <v>1398</v>
      </c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C194" s="432" t="s">
        <v>1398</v>
      </c>
      <c r="AD194" s="432"/>
      <c r="AE194" s="432"/>
      <c r="AF194" s="432"/>
      <c r="AG194" s="432"/>
      <c r="AH194" s="432"/>
      <c r="AI194" s="432"/>
      <c r="AJ194" s="432"/>
      <c r="AK194" s="432"/>
      <c r="AL194" s="432"/>
      <c r="AM194" s="432"/>
      <c r="AN194" s="432"/>
      <c r="AO194" s="432"/>
      <c r="AP194" s="432"/>
      <c r="AQ194" s="432"/>
      <c r="AR194" s="432"/>
      <c r="AS194" s="432"/>
      <c r="AT194" s="432"/>
      <c r="AU194" s="432"/>
      <c r="AV194" s="432"/>
      <c r="AW194" s="432"/>
      <c r="AX194" s="432"/>
      <c r="AY194" s="432"/>
      <c r="AZ194" s="432"/>
      <c r="BA194" s="432"/>
      <c r="BF194" s="401"/>
      <c r="BG194" s="401"/>
      <c r="BH194" s="401"/>
      <c r="BI194" s="401"/>
    </row>
    <row r="195" s="14" customFormat="true" ht="6.2" hidden="false" customHeight="true" outlineLevel="0" collapsed="false"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C195" s="432"/>
      <c r="AD195" s="432"/>
      <c r="AE195" s="432"/>
      <c r="AF195" s="432"/>
      <c r="AG195" s="432"/>
      <c r="AH195" s="432"/>
      <c r="AI195" s="432"/>
      <c r="AJ195" s="432"/>
      <c r="AK195" s="432"/>
      <c r="AL195" s="432"/>
      <c r="AM195" s="432"/>
      <c r="AN195" s="432"/>
      <c r="AO195" s="432"/>
      <c r="AP195" s="432"/>
      <c r="AQ195" s="432"/>
      <c r="AR195" s="432"/>
      <c r="AS195" s="432"/>
      <c r="AT195" s="432"/>
      <c r="AU195" s="432"/>
      <c r="AV195" s="432"/>
      <c r="AW195" s="432"/>
      <c r="AX195" s="432"/>
      <c r="AY195" s="432"/>
      <c r="AZ195" s="432"/>
      <c r="BA195" s="432"/>
      <c r="BF195" s="401"/>
      <c r="BG195" s="401"/>
      <c r="BH195" s="401"/>
      <c r="BI195" s="401"/>
    </row>
    <row r="196" s="14" customFormat="true" ht="4.5" hidden="false" customHeight="true" outlineLevel="0" collapsed="false">
      <c r="B196" s="1"/>
      <c r="C196" s="1"/>
      <c r="D196" s="1"/>
      <c r="E196" s="1"/>
      <c r="F196" s="1"/>
      <c r="G196" s="338"/>
      <c r="H196" s="338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25"/>
      <c r="V196" s="1"/>
      <c r="W196" s="1"/>
      <c r="X196" s="1"/>
      <c r="Y196" s="1"/>
      <c r="Z196" s="1"/>
      <c r="AC196" s="1"/>
      <c r="AD196" s="1"/>
      <c r="AE196" s="1"/>
      <c r="AF196" s="1"/>
      <c r="AG196" s="1"/>
      <c r="AH196" s="338"/>
      <c r="AI196" s="338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25"/>
      <c r="AW196" s="1"/>
      <c r="AX196" s="1"/>
      <c r="AY196" s="1"/>
      <c r="AZ196" s="1"/>
      <c r="BA196" s="1"/>
      <c r="BF196" s="401"/>
      <c r="BG196" s="401"/>
      <c r="BH196" s="401"/>
      <c r="BI196" s="401"/>
    </row>
    <row r="197" s="14" customFormat="true" ht="11.1" hidden="false" customHeight="true" outlineLevel="0" collapsed="false">
      <c r="B197" s="347" t="s">
        <v>1399</v>
      </c>
      <c r="C197" s="347"/>
      <c r="D197" s="347"/>
      <c r="E197" s="347"/>
      <c r="F197" s="347"/>
      <c r="G197" s="347"/>
      <c r="H197" s="347"/>
      <c r="I197" s="347"/>
      <c r="J197" s="347"/>
      <c r="K197" s="347"/>
      <c r="L197" s="347"/>
      <c r="M197" s="1"/>
      <c r="N197" s="347" t="s">
        <v>1400</v>
      </c>
      <c r="O197" s="347"/>
      <c r="P197" s="347"/>
      <c r="Q197" s="347"/>
      <c r="R197" s="347"/>
      <c r="S197" s="347"/>
      <c r="T197" s="347"/>
      <c r="U197" s="347"/>
      <c r="V197" s="347"/>
      <c r="W197" s="347"/>
      <c r="X197" s="347"/>
      <c r="Y197" s="347"/>
      <c r="Z197" s="347"/>
      <c r="AC197" s="347" t="s">
        <v>1399</v>
      </c>
      <c r="AD197" s="347"/>
      <c r="AE197" s="347"/>
      <c r="AF197" s="347"/>
      <c r="AG197" s="347"/>
      <c r="AH197" s="347"/>
      <c r="AI197" s="347"/>
      <c r="AJ197" s="347"/>
      <c r="AK197" s="347"/>
      <c r="AL197" s="347"/>
      <c r="AM197" s="347"/>
      <c r="AN197" s="1"/>
      <c r="AO197" s="347" t="s">
        <v>1400</v>
      </c>
      <c r="AP197" s="347"/>
      <c r="AQ197" s="347"/>
      <c r="AR197" s="347"/>
      <c r="AS197" s="347"/>
      <c r="AT197" s="347"/>
      <c r="AU197" s="347"/>
      <c r="AV197" s="347"/>
      <c r="AW197" s="347"/>
      <c r="AX197" s="347"/>
      <c r="AY197" s="347"/>
      <c r="AZ197" s="347"/>
      <c r="BA197" s="347"/>
      <c r="BF197" s="401"/>
      <c r="BG197" s="401"/>
      <c r="BH197" s="401"/>
      <c r="BI197" s="401"/>
    </row>
    <row r="198" s="14" customFormat="true" ht="6.75" hidden="false" customHeight="true" outlineLevel="0" collapsed="false">
      <c r="B198" s="1"/>
      <c r="C198" s="1"/>
      <c r="D198" s="1"/>
      <c r="E198" s="1"/>
      <c r="F198" s="1"/>
      <c r="G198" s="338"/>
      <c r="H198" s="1"/>
      <c r="I198" s="338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338"/>
      <c r="V198" s="1"/>
      <c r="W198" s="1"/>
      <c r="X198" s="1"/>
      <c r="Y198" s="1"/>
      <c r="Z198" s="1"/>
      <c r="AC198" s="1"/>
      <c r="AD198" s="1"/>
      <c r="AE198" s="1"/>
      <c r="AF198" s="1"/>
      <c r="AG198" s="1"/>
      <c r="AH198" s="338"/>
      <c r="AI198" s="1"/>
      <c r="AJ198" s="338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338"/>
      <c r="AW198" s="1"/>
      <c r="AX198" s="1"/>
      <c r="AY198" s="1"/>
      <c r="AZ198" s="1"/>
      <c r="BA198" s="1"/>
      <c r="BF198" s="401"/>
      <c r="BG198" s="401"/>
      <c r="BH198" s="401"/>
      <c r="BI198" s="401"/>
    </row>
    <row r="199" s="14" customFormat="true" ht="11.1" hidden="false" customHeight="true" outlineLevel="0" collapsed="false">
      <c r="B199" s="349" t="s">
        <v>1355</v>
      </c>
      <c r="C199" s="350" t="s">
        <v>1395</v>
      </c>
      <c r="D199" s="350"/>
      <c r="E199" s="350" t="s">
        <v>1396</v>
      </c>
      <c r="F199" s="350"/>
      <c r="G199" s="350"/>
      <c r="H199" s="350"/>
      <c r="I199" s="350" t="s">
        <v>1397</v>
      </c>
      <c r="J199" s="350"/>
      <c r="K199" s="350"/>
      <c r="L199" s="350"/>
      <c r="M199" s="1"/>
      <c r="N199" s="349" t="s">
        <v>1355</v>
      </c>
      <c r="O199" s="350" t="s">
        <v>1395</v>
      </c>
      <c r="P199" s="350"/>
      <c r="Q199" s="350"/>
      <c r="R199" s="350"/>
      <c r="S199" s="350" t="s">
        <v>1396</v>
      </c>
      <c r="T199" s="350"/>
      <c r="U199" s="350"/>
      <c r="V199" s="350"/>
      <c r="W199" s="350" t="s">
        <v>1397</v>
      </c>
      <c r="X199" s="350"/>
      <c r="Y199" s="350"/>
      <c r="Z199" s="350"/>
      <c r="AC199" s="391" t="s">
        <v>1355</v>
      </c>
      <c r="AD199" s="350" t="s">
        <v>1395</v>
      </c>
      <c r="AE199" s="350"/>
      <c r="AF199" s="350" t="s">
        <v>1396</v>
      </c>
      <c r="AG199" s="350"/>
      <c r="AH199" s="350"/>
      <c r="AI199" s="350"/>
      <c r="AJ199" s="350" t="s">
        <v>1397</v>
      </c>
      <c r="AK199" s="350"/>
      <c r="AL199" s="350"/>
      <c r="AM199" s="350"/>
      <c r="AN199" s="1"/>
      <c r="AO199" s="391" t="s">
        <v>1355</v>
      </c>
      <c r="AP199" s="350" t="s">
        <v>1395</v>
      </c>
      <c r="AQ199" s="350"/>
      <c r="AR199" s="350"/>
      <c r="AS199" s="350"/>
      <c r="AT199" s="350" t="s">
        <v>1396</v>
      </c>
      <c r="AU199" s="350"/>
      <c r="AV199" s="350"/>
      <c r="AW199" s="350"/>
      <c r="AX199" s="350" t="s">
        <v>1397</v>
      </c>
      <c r="AY199" s="350"/>
      <c r="AZ199" s="350"/>
      <c r="BA199" s="350"/>
      <c r="BF199" s="401"/>
      <c r="BG199" s="401"/>
      <c r="BH199" s="401"/>
      <c r="BI199" s="401"/>
    </row>
    <row r="200" s="14" customFormat="true" ht="11.1" hidden="false" customHeight="true" outlineLevel="0" collapsed="false">
      <c r="B200" s="349"/>
      <c r="C200" s="393" t="s">
        <v>1359</v>
      </c>
      <c r="D200" s="393" t="s">
        <v>1360</v>
      </c>
      <c r="E200" s="352" t="s">
        <v>1359</v>
      </c>
      <c r="F200" s="352"/>
      <c r="G200" s="398" t="s">
        <v>1360</v>
      </c>
      <c r="H200" s="398"/>
      <c r="I200" s="399" t="s">
        <v>1359</v>
      </c>
      <c r="J200" s="399"/>
      <c r="K200" s="399" t="s">
        <v>1360</v>
      </c>
      <c r="L200" s="399"/>
      <c r="M200" s="1"/>
      <c r="N200" s="349"/>
      <c r="O200" s="399" t="s">
        <v>1359</v>
      </c>
      <c r="P200" s="399"/>
      <c r="Q200" s="410" t="s">
        <v>1360</v>
      </c>
      <c r="R200" s="410"/>
      <c r="S200" s="352" t="s">
        <v>1359</v>
      </c>
      <c r="T200" s="352"/>
      <c r="U200" s="352" t="s">
        <v>1360</v>
      </c>
      <c r="V200" s="352"/>
      <c r="W200" s="352" t="s">
        <v>1359</v>
      </c>
      <c r="X200" s="352"/>
      <c r="Y200" s="352" t="s">
        <v>1360</v>
      </c>
      <c r="Z200" s="352"/>
      <c r="AC200" s="391"/>
      <c r="AD200" s="393" t="s">
        <v>1359</v>
      </c>
      <c r="AE200" s="393" t="s">
        <v>1360</v>
      </c>
      <c r="AF200" s="352" t="s">
        <v>1359</v>
      </c>
      <c r="AG200" s="352"/>
      <c r="AH200" s="398" t="s">
        <v>1360</v>
      </c>
      <c r="AI200" s="398"/>
      <c r="AJ200" s="399" t="s">
        <v>1359</v>
      </c>
      <c r="AK200" s="399"/>
      <c r="AL200" s="399" t="s">
        <v>1360</v>
      </c>
      <c r="AM200" s="399"/>
      <c r="AN200" s="1"/>
      <c r="AO200" s="391"/>
      <c r="AP200" s="399" t="s">
        <v>1359</v>
      </c>
      <c r="AQ200" s="399"/>
      <c r="AR200" s="410" t="s">
        <v>1360</v>
      </c>
      <c r="AS200" s="410"/>
      <c r="AT200" s="352" t="s">
        <v>1359</v>
      </c>
      <c r="AU200" s="352"/>
      <c r="AV200" s="352" t="s">
        <v>1360</v>
      </c>
      <c r="AW200" s="352"/>
      <c r="AX200" s="352" t="s">
        <v>1359</v>
      </c>
      <c r="AY200" s="352"/>
      <c r="AZ200" s="352" t="s">
        <v>1360</v>
      </c>
      <c r="BA200" s="352"/>
      <c r="BF200" s="401"/>
      <c r="BG200" s="401"/>
      <c r="BH200" s="401"/>
      <c r="BI200" s="401"/>
    </row>
    <row r="201" s="14" customFormat="true" ht="5.25" hidden="false" customHeight="true" outlineLevel="0" collapsed="false">
      <c r="B201" s="18"/>
      <c r="C201" s="1"/>
      <c r="D201" s="1"/>
      <c r="E201" s="1"/>
      <c r="F201" s="1"/>
      <c r="G201" s="353"/>
      <c r="H201" s="353"/>
      <c r="I201" s="411"/>
      <c r="J201" s="411"/>
      <c r="K201" s="412"/>
      <c r="L201" s="412"/>
      <c r="M201" s="1"/>
      <c r="N201" s="18"/>
      <c r="O201" s="412"/>
      <c r="P201" s="412"/>
      <c r="Q201" s="412"/>
      <c r="R201" s="412"/>
      <c r="S201" s="236"/>
      <c r="T201" s="236"/>
      <c r="U201" s="353"/>
      <c r="V201" s="353"/>
      <c r="W201" s="36"/>
      <c r="X201" s="36"/>
      <c r="Y201" s="36"/>
      <c r="Z201" s="36"/>
      <c r="AC201" s="1"/>
      <c r="AD201" s="1"/>
      <c r="AE201" s="1"/>
      <c r="AF201" s="1"/>
      <c r="AG201" s="1"/>
      <c r="AH201" s="353"/>
      <c r="AI201" s="353"/>
      <c r="AJ201" s="411"/>
      <c r="AK201" s="411"/>
      <c r="AL201" s="412"/>
      <c r="AM201" s="412"/>
      <c r="AN201" s="1"/>
      <c r="AO201" s="1"/>
      <c r="AP201" s="412"/>
      <c r="AQ201" s="412"/>
      <c r="AR201" s="412"/>
      <c r="AS201" s="412"/>
      <c r="AT201" s="236"/>
      <c r="AU201" s="236"/>
      <c r="AV201" s="353"/>
      <c r="AW201" s="353"/>
      <c r="AX201" s="36"/>
      <c r="AY201" s="36"/>
      <c r="AZ201" s="36"/>
      <c r="BA201" s="36"/>
      <c r="BF201" s="401"/>
      <c r="BG201" s="401"/>
      <c r="BH201" s="401"/>
      <c r="BI201" s="401"/>
    </row>
    <row r="202" s="14" customFormat="true" ht="11.1" hidden="false" customHeight="true" outlineLevel="0" collapsed="false">
      <c r="B202" s="368" t="n">
        <v>5</v>
      </c>
      <c r="C202" s="355" t="s">
        <v>1401</v>
      </c>
      <c r="D202" s="358" t="n">
        <f aca="false">Оглавление!$I$48*(AE202/8.05)*Лист18!$H$3</f>
        <v>200.976397515528</v>
      </c>
      <c r="E202" s="458" t="s">
        <v>1401</v>
      </c>
      <c r="F202" s="458"/>
      <c r="G202" s="356" t="n">
        <f aca="false">Оглавление!$I$48*(AH202/8.05)*Лист18!$H$3</f>
        <v>200.976397515528</v>
      </c>
      <c r="H202" s="419" t="n">
        <v>30.8</v>
      </c>
      <c r="I202" s="458" t="s">
        <v>1401</v>
      </c>
      <c r="J202" s="458"/>
      <c r="K202" s="356" t="n">
        <f aca="false">Оглавление!$I$48*(AL202/8.05)*Лист18!$H$3</f>
        <v>200.976397515528</v>
      </c>
      <c r="L202" s="419"/>
      <c r="M202" s="414"/>
      <c r="N202" s="368" t="n">
        <v>5</v>
      </c>
      <c r="O202" s="355" t="s">
        <v>1375</v>
      </c>
      <c r="P202" s="355"/>
      <c r="Q202" s="356" t="n">
        <f aca="false">Оглавление!$I$48*(AR202/8.05)*Лист18!$H$3</f>
        <v>223.04</v>
      </c>
      <c r="R202" s="363"/>
      <c r="S202" s="355" t="s">
        <v>1375</v>
      </c>
      <c r="T202" s="355"/>
      <c r="U202" s="356" t="n">
        <f aca="false">Оглавление!$I$48*(AV202/8.05)*Лист18!$H$3</f>
        <v>223.04</v>
      </c>
      <c r="V202" s="363"/>
      <c r="W202" s="355" t="s">
        <v>1375</v>
      </c>
      <c r="X202" s="355"/>
      <c r="Y202" s="356" t="n">
        <f aca="false">Оглавление!$I$48*(AZ202/8.05)*Лист18!$H$3</f>
        <v>223.04</v>
      </c>
      <c r="Z202" s="363"/>
      <c r="AC202" s="374" t="n">
        <v>5</v>
      </c>
      <c r="AD202" s="355" t="s">
        <v>1401</v>
      </c>
      <c r="AE202" s="366" t="n">
        <v>197.3</v>
      </c>
      <c r="AF202" s="458" t="s">
        <v>1401</v>
      </c>
      <c r="AG202" s="458"/>
      <c r="AH202" s="366" t="n">
        <v>197.3</v>
      </c>
      <c r="AI202" s="419" t="n">
        <v>30.8</v>
      </c>
      <c r="AJ202" s="458" t="s">
        <v>1401</v>
      </c>
      <c r="AK202" s="458"/>
      <c r="AL202" s="366" t="n">
        <v>197.3</v>
      </c>
      <c r="AM202" s="419"/>
      <c r="AN202" s="414"/>
      <c r="AO202" s="374" t="n">
        <v>5</v>
      </c>
      <c r="AP202" s="355" t="s">
        <v>1375</v>
      </c>
      <c r="AQ202" s="355"/>
      <c r="AR202" s="363" t="n">
        <v>218.96</v>
      </c>
      <c r="AS202" s="363"/>
      <c r="AT202" s="355" t="s">
        <v>1375</v>
      </c>
      <c r="AU202" s="355"/>
      <c r="AV202" s="363" t="n">
        <v>218.96</v>
      </c>
      <c r="AW202" s="363"/>
      <c r="AX202" s="355" t="s">
        <v>1375</v>
      </c>
      <c r="AY202" s="355"/>
      <c r="AZ202" s="363" t="n">
        <v>218.96</v>
      </c>
      <c r="BA202" s="363"/>
      <c r="BF202" s="401"/>
      <c r="BG202" s="401"/>
      <c r="BH202" s="401"/>
      <c r="BI202" s="401"/>
    </row>
    <row r="203" s="14" customFormat="true" ht="11.1" hidden="false" customHeight="true" outlineLevel="0" collapsed="false">
      <c r="B203" s="375" t="n">
        <v>6</v>
      </c>
      <c r="C203" s="355" t="s">
        <v>1401</v>
      </c>
      <c r="D203" s="358" t="n">
        <f aca="false">Оглавление!$I$48*(AE203/8.05)*Лист18!$H$3</f>
        <v>200.976397515528</v>
      </c>
      <c r="E203" s="458" t="s">
        <v>1401</v>
      </c>
      <c r="F203" s="458"/>
      <c r="G203" s="356" t="n">
        <f aca="false">Оглавление!$I$48*(AH203/8.05)*Лист18!$H$3</f>
        <v>200.976397515528</v>
      </c>
      <c r="H203" s="419" t="n">
        <v>30.8</v>
      </c>
      <c r="I203" s="458" t="s">
        <v>1401</v>
      </c>
      <c r="J203" s="458"/>
      <c r="K203" s="356" t="n">
        <f aca="false">Оглавление!$I$48*(AL203/8.05)*Лист18!$H$3</f>
        <v>200.976397515528</v>
      </c>
      <c r="L203" s="419"/>
      <c r="M203" s="414"/>
      <c r="N203" s="375" t="n">
        <v>6</v>
      </c>
      <c r="O203" s="355" t="s">
        <v>1375</v>
      </c>
      <c r="P203" s="355"/>
      <c r="Q203" s="356" t="n">
        <f aca="false">Оглавление!$I$48*(AR203/8.05)*Лист18!$H$3</f>
        <v>223.04</v>
      </c>
      <c r="R203" s="373"/>
      <c r="S203" s="355" t="s">
        <v>1375</v>
      </c>
      <c r="T203" s="355"/>
      <c r="U203" s="356" t="n">
        <f aca="false">Оглавление!$I$48*(AV203/8.05)*Лист18!$H$3</f>
        <v>223.04</v>
      </c>
      <c r="V203" s="373"/>
      <c r="W203" s="355" t="s">
        <v>1375</v>
      </c>
      <c r="X203" s="355"/>
      <c r="Y203" s="356" t="n">
        <f aca="false">Оглавление!$I$48*(AZ203/8.05)*Лист18!$H$3</f>
        <v>223.04</v>
      </c>
      <c r="Z203" s="373"/>
      <c r="AC203" s="377" t="n">
        <v>6</v>
      </c>
      <c r="AD203" s="355" t="s">
        <v>1401</v>
      </c>
      <c r="AE203" s="366" t="n">
        <v>197.3</v>
      </c>
      <c r="AF203" s="458" t="s">
        <v>1401</v>
      </c>
      <c r="AG203" s="458"/>
      <c r="AH203" s="366" t="n">
        <v>197.3</v>
      </c>
      <c r="AI203" s="419" t="n">
        <v>30.8</v>
      </c>
      <c r="AJ203" s="458" t="s">
        <v>1401</v>
      </c>
      <c r="AK203" s="458"/>
      <c r="AL203" s="366" t="n">
        <v>197.3</v>
      </c>
      <c r="AM203" s="419"/>
      <c r="AN203" s="414"/>
      <c r="AO203" s="377" t="n">
        <v>6</v>
      </c>
      <c r="AP203" s="355" t="s">
        <v>1375</v>
      </c>
      <c r="AQ203" s="355"/>
      <c r="AR203" s="373" t="n">
        <v>218.96</v>
      </c>
      <c r="AS203" s="373"/>
      <c r="AT203" s="355" t="s">
        <v>1375</v>
      </c>
      <c r="AU203" s="355"/>
      <c r="AV203" s="373" t="n">
        <v>218.96</v>
      </c>
      <c r="AW203" s="373"/>
      <c r="AX203" s="355" t="s">
        <v>1375</v>
      </c>
      <c r="AY203" s="355"/>
      <c r="AZ203" s="373" t="n">
        <v>218.96</v>
      </c>
      <c r="BA203" s="373"/>
      <c r="BF203" s="401"/>
      <c r="BG203" s="401"/>
      <c r="BH203" s="401"/>
      <c r="BI203" s="401"/>
    </row>
    <row r="204" s="14" customFormat="true" ht="11.1" hidden="false" customHeight="true" outlineLevel="0" collapsed="false">
      <c r="B204" s="375" t="n">
        <v>10</v>
      </c>
      <c r="C204" s="355" t="s">
        <v>1401</v>
      </c>
      <c r="D204" s="358" t="n">
        <f aca="false">Оглавление!$I$48*(AE204/8.05)*Лист18!$H$3</f>
        <v>200.976397515528</v>
      </c>
      <c r="E204" s="458" t="s">
        <v>1401</v>
      </c>
      <c r="F204" s="458"/>
      <c r="G204" s="356" t="n">
        <f aca="false">Оглавление!$I$48*(AH204/8.05)*Лист18!$H$3</f>
        <v>200.976397515528</v>
      </c>
      <c r="H204" s="419" t="n">
        <v>30.8</v>
      </c>
      <c r="I204" s="458" t="s">
        <v>1401</v>
      </c>
      <c r="J204" s="458"/>
      <c r="K204" s="356" t="n">
        <f aca="false">Оглавление!$I$48*(AL204/8.05)*Лист18!$H$3</f>
        <v>200.976397515528</v>
      </c>
      <c r="L204" s="419"/>
      <c r="M204" s="414"/>
      <c r="N204" s="375" t="n">
        <v>10</v>
      </c>
      <c r="O204" s="355" t="s">
        <v>1375</v>
      </c>
      <c r="P204" s="355"/>
      <c r="Q204" s="356" t="n">
        <f aca="false">Оглавление!$I$48*(AR204/8.05)*Лист18!$H$3</f>
        <v>223.04</v>
      </c>
      <c r="R204" s="373"/>
      <c r="S204" s="355" t="s">
        <v>1375</v>
      </c>
      <c r="T204" s="355"/>
      <c r="U204" s="356" t="n">
        <f aca="false">Оглавление!$I$48*(AV204/8.05)*Лист18!$H$3</f>
        <v>223.04</v>
      </c>
      <c r="V204" s="373"/>
      <c r="W204" s="355" t="s">
        <v>1375</v>
      </c>
      <c r="X204" s="355"/>
      <c r="Y204" s="356" t="n">
        <f aca="false">Оглавление!$I$48*(AZ204/8.05)*Лист18!$H$3</f>
        <v>223.04</v>
      </c>
      <c r="Z204" s="373"/>
      <c r="AC204" s="377" t="n">
        <v>10</v>
      </c>
      <c r="AD204" s="355" t="s">
        <v>1401</v>
      </c>
      <c r="AE204" s="366" t="n">
        <v>197.3</v>
      </c>
      <c r="AF204" s="458" t="s">
        <v>1401</v>
      </c>
      <c r="AG204" s="458"/>
      <c r="AH204" s="366" t="n">
        <v>197.3</v>
      </c>
      <c r="AI204" s="419" t="n">
        <v>30.8</v>
      </c>
      <c r="AJ204" s="458" t="s">
        <v>1401</v>
      </c>
      <c r="AK204" s="458"/>
      <c r="AL204" s="366" t="n">
        <v>197.3</v>
      </c>
      <c r="AM204" s="419"/>
      <c r="AN204" s="414"/>
      <c r="AO204" s="377" t="n">
        <v>10</v>
      </c>
      <c r="AP204" s="355" t="s">
        <v>1375</v>
      </c>
      <c r="AQ204" s="355"/>
      <c r="AR204" s="363" t="n">
        <v>218.96</v>
      </c>
      <c r="AS204" s="373"/>
      <c r="AT204" s="355" t="s">
        <v>1375</v>
      </c>
      <c r="AU204" s="355"/>
      <c r="AV204" s="363" t="n">
        <v>218.96</v>
      </c>
      <c r="AW204" s="373"/>
      <c r="AX204" s="355" t="s">
        <v>1375</v>
      </c>
      <c r="AY204" s="355"/>
      <c r="AZ204" s="363" t="n">
        <v>218.96</v>
      </c>
      <c r="BA204" s="373"/>
    </row>
    <row r="205" s="14" customFormat="true" ht="11.1" hidden="false" customHeight="true" outlineLevel="0" collapsed="false">
      <c r="B205" s="375" t="n">
        <v>16</v>
      </c>
      <c r="C205" s="355" t="s">
        <v>1401</v>
      </c>
      <c r="D205" s="358" t="n">
        <f aca="false">Оглавление!$I$48*(AE205/8.05)*Лист18!$H$3</f>
        <v>200.976397515528</v>
      </c>
      <c r="E205" s="458" t="s">
        <v>1401</v>
      </c>
      <c r="F205" s="458"/>
      <c r="G205" s="356" t="n">
        <f aca="false">Оглавление!$I$48*(AH205/8.05)*Лист18!$H$3</f>
        <v>200.976397515528</v>
      </c>
      <c r="H205" s="419" t="n">
        <v>30.8</v>
      </c>
      <c r="I205" s="458" t="s">
        <v>1401</v>
      </c>
      <c r="J205" s="458"/>
      <c r="K205" s="356" t="n">
        <f aca="false">Оглавление!$I$48*(AL205/8.05)*Лист18!$H$3</f>
        <v>200.976397515528</v>
      </c>
      <c r="L205" s="419"/>
      <c r="M205" s="414"/>
      <c r="N205" s="375" t="n">
        <v>16</v>
      </c>
      <c r="O205" s="355" t="s">
        <v>1375</v>
      </c>
      <c r="P205" s="355"/>
      <c r="Q205" s="356" t="n">
        <f aca="false">Оглавление!$I$48*(AR205/8.05)*Лист18!$H$3</f>
        <v>223.04</v>
      </c>
      <c r="R205" s="373"/>
      <c r="S205" s="355" t="s">
        <v>1375</v>
      </c>
      <c r="T205" s="355"/>
      <c r="U205" s="356" t="n">
        <f aca="false">Оглавление!$I$48*(AV205/8.05)*Лист18!$H$3</f>
        <v>223.04</v>
      </c>
      <c r="V205" s="373"/>
      <c r="W205" s="355" t="s">
        <v>1375</v>
      </c>
      <c r="X205" s="355"/>
      <c r="Y205" s="356" t="n">
        <f aca="false">Оглавление!$I$48*(AZ205/8.05)*Лист18!$H$3</f>
        <v>223.04</v>
      </c>
      <c r="Z205" s="373"/>
      <c r="AC205" s="377" t="n">
        <v>16</v>
      </c>
      <c r="AD205" s="355" t="s">
        <v>1401</v>
      </c>
      <c r="AE205" s="366" t="n">
        <v>197.3</v>
      </c>
      <c r="AF205" s="458" t="s">
        <v>1401</v>
      </c>
      <c r="AG205" s="458"/>
      <c r="AH205" s="366" t="n">
        <v>197.3</v>
      </c>
      <c r="AI205" s="419" t="n">
        <v>30.8</v>
      </c>
      <c r="AJ205" s="458" t="s">
        <v>1401</v>
      </c>
      <c r="AK205" s="458"/>
      <c r="AL205" s="366" t="n">
        <v>197.3</v>
      </c>
      <c r="AM205" s="419"/>
      <c r="AN205" s="414"/>
      <c r="AO205" s="377" t="n">
        <v>16</v>
      </c>
      <c r="AP205" s="355" t="s">
        <v>1375</v>
      </c>
      <c r="AQ205" s="355"/>
      <c r="AR205" s="373" t="n">
        <v>218.96</v>
      </c>
      <c r="AS205" s="373"/>
      <c r="AT205" s="355" t="s">
        <v>1375</v>
      </c>
      <c r="AU205" s="355"/>
      <c r="AV205" s="373" t="n">
        <v>218.96</v>
      </c>
      <c r="AW205" s="373"/>
      <c r="AX205" s="355" t="s">
        <v>1375</v>
      </c>
      <c r="AY205" s="355"/>
      <c r="AZ205" s="373" t="n">
        <v>218.96</v>
      </c>
      <c r="BA205" s="373"/>
    </row>
    <row r="206" s="14" customFormat="true" ht="11.1" hidden="false" customHeight="true" outlineLevel="0" collapsed="false">
      <c r="B206" s="375" t="n">
        <v>20</v>
      </c>
      <c r="C206" s="355" t="s">
        <v>1401</v>
      </c>
      <c r="D206" s="358" t="n">
        <f aca="false">Оглавление!$I$48*(AE206/8.05)*Лист18!$H$3</f>
        <v>200.976397515528</v>
      </c>
      <c r="E206" s="458" t="s">
        <v>1401</v>
      </c>
      <c r="F206" s="458"/>
      <c r="G206" s="356" t="n">
        <f aca="false">Оглавление!$I$48*(AH206/8.05)*Лист18!$H$3</f>
        <v>200.976397515528</v>
      </c>
      <c r="H206" s="419" t="n">
        <v>30.8</v>
      </c>
      <c r="I206" s="458" t="s">
        <v>1401</v>
      </c>
      <c r="J206" s="458"/>
      <c r="K206" s="356" t="n">
        <f aca="false">Оглавление!$I$48*(AL206/8.05)*Лист18!$H$3</f>
        <v>200.976397515528</v>
      </c>
      <c r="L206" s="419"/>
      <c r="M206" s="414"/>
      <c r="N206" s="375" t="n">
        <v>20</v>
      </c>
      <c r="O206" s="355" t="s">
        <v>1375</v>
      </c>
      <c r="P206" s="355"/>
      <c r="Q206" s="356" t="n">
        <f aca="false">Оглавление!$I$48*(AR206/8.05)*Лист18!$H$3</f>
        <v>223.04</v>
      </c>
      <c r="R206" s="373"/>
      <c r="S206" s="355" t="s">
        <v>1375</v>
      </c>
      <c r="T206" s="355"/>
      <c r="U206" s="356" t="n">
        <f aca="false">Оглавление!$I$48*(AV206/8.05)*Лист18!$H$3</f>
        <v>223.04</v>
      </c>
      <c r="V206" s="373"/>
      <c r="W206" s="355" t="s">
        <v>1375</v>
      </c>
      <c r="X206" s="355"/>
      <c r="Y206" s="356" t="n">
        <f aca="false">Оглавление!$I$48*(AZ206/8.05)*Лист18!$H$3</f>
        <v>223.04</v>
      </c>
      <c r="Z206" s="373"/>
      <c r="AC206" s="377" t="n">
        <v>20</v>
      </c>
      <c r="AD206" s="355" t="s">
        <v>1401</v>
      </c>
      <c r="AE206" s="366" t="n">
        <v>197.3</v>
      </c>
      <c r="AF206" s="458" t="s">
        <v>1401</v>
      </c>
      <c r="AG206" s="458"/>
      <c r="AH206" s="366" t="n">
        <v>197.3</v>
      </c>
      <c r="AI206" s="419" t="n">
        <v>30.8</v>
      </c>
      <c r="AJ206" s="458" t="s">
        <v>1401</v>
      </c>
      <c r="AK206" s="458"/>
      <c r="AL206" s="366" t="n">
        <v>197.3</v>
      </c>
      <c r="AM206" s="419"/>
      <c r="AN206" s="414"/>
      <c r="AO206" s="377" t="n">
        <v>20</v>
      </c>
      <c r="AP206" s="355" t="s">
        <v>1375</v>
      </c>
      <c r="AQ206" s="355"/>
      <c r="AR206" s="363" t="n">
        <v>218.96</v>
      </c>
      <c r="AS206" s="373"/>
      <c r="AT206" s="355" t="s">
        <v>1375</v>
      </c>
      <c r="AU206" s="355"/>
      <c r="AV206" s="363" t="n">
        <v>218.96</v>
      </c>
      <c r="AW206" s="373"/>
      <c r="AX206" s="355" t="s">
        <v>1375</v>
      </c>
      <c r="AY206" s="355"/>
      <c r="AZ206" s="363" t="n">
        <v>218.96</v>
      </c>
      <c r="BA206" s="373"/>
    </row>
    <row r="207" s="14" customFormat="true" ht="11.1" hidden="false" customHeight="true" outlineLevel="0" collapsed="false">
      <c r="B207" s="375" t="n">
        <v>25</v>
      </c>
      <c r="C207" s="355" t="s">
        <v>1401</v>
      </c>
      <c r="D207" s="358" t="n">
        <f aca="false">Оглавление!$I$48*(AE207/8.05)*Лист18!$H$3</f>
        <v>200.976397515528</v>
      </c>
      <c r="E207" s="458" t="s">
        <v>1401</v>
      </c>
      <c r="F207" s="458"/>
      <c r="G207" s="356" t="n">
        <f aca="false">Оглавление!$I$48*(AH207/8.05)*Лист18!$H$3</f>
        <v>200.976397515528</v>
      </c>
      <c r="H207" s="419" t="n">
        <v>20.5</v>
      </c>
      <c r="I207" s="458" t="s">
        <v>1401</v>
      </c>
      <c r="J207" s="458"/>
      <c r="K207" s="356" t="n">
        <f aca="false">Оглавление!$I$48*(AL207/8.05)*Лист18!$H$3</f>
        <v>200.976397515528</v>
      </c>
      <c r="L207" s="419"/>
      <c r="M207" s="414"/>
      <c r="N207" s="375" t="n">
        <v>25</v>
      </c>
      <c r="O207" s="355" t="s">
        <v>1375</v>
      </c>
      <c r="P207" s="355"/>
      <c r="Q207" s="356" t="n">
        <f aca="false">Оглавление!$I$48*(AR207/8.05)*Лист18!$H$3</f>
        <v>223.04</v>
      </c>
      <c r="R207" s="373"/>
      <c r="S207" s="355" t="s">
        <v>1375</v>
      </c>
      <c r="T207" s="355"/>
      <c r="U207" s="356" t="n">
        <f aca="false">Оглавление!$I$48*(AV207/8.05)*Лист18!$H$3</f>
        <v>223.04</v>
      </c>
      <c r="V207" s="373"/>
      <c r="W207" s="355" t="s">
        <v>1375</v>
      </c>
      <c r="X207" s="355"/>
      <c r="Y207" s="356" t="n">
        <f aca="false">Оглавление!$I$48*(AZ207/8.05)*Лист18!$H$3</f>
        <v>223.04</v>
      </c>
      <c r="Z207" s="373"/>
      <c r="AC207" s="377" t="n">
        <v>25</v>
      </c>
      <c r="AD207" s="355" t="s">
        <v>1401</v>
      </c>
      <c r="AE207" s="366" t="n">
        <v>197.3</v>
      </c>
      <c r="AF207" s="458" t="s">
        <v>1401</v>
      </c>
      <c r="AG207" s="458"/>
      <c r="AH207" s="366" t="n">
        <v>197.3</v>
      </c>
      <c r="AI207" s="419" t="n">
        <v>20.5</v>
      </c>
      <c r="AJ207" s="458" t="s">
        <v>1401</v>
      </c>
      <c r="AK207" s="458"/>
      <c r="AL207" s="366" t="n">
        <v>197.3</v>
      </c>
      <c r="AM207" s="419"/>
      <c r="AN207" s="414"/>
      <c r="AO207" s="377" t="n">
        <v>25</v>
      </c>
      <c r="AP207" s="355" t="s">
        <v>1375</v>
      </c>
      <c r="AQ207" s="355"/>
      <c r="AR207" s="373" t="n">
        <v>218.96</v>
      </c>
      <c r="AS207" s="373"/>
      <c r="AT207" s="355" t="s">
        <v>1375</v>
      </c>
      <c r="AU207" s="355"/>
      <c r="AV207" s="373" t="n">
        <v>218.96</v>
      </c>
      <c r="AW207" s="373"/>
      <c r="AX207" s="355" t="s">
        <v>1375</v>
      </c>
      <c r="AY207" s="355"/>
      <c r="AZ207" s="373" t="n">
        <v>218.96</v>
      </c>
      <c r="BA207" s="373"/>
    </row>
    <row r="208" s="14" customFormat="true" ht="11.1" hidden="false" customHeight="true" outlineLevel="0" collapsed="false">
      <c r="B208" s="375" t="n">
        <v>32</v>
      </c>
      <c r="C208" s="355" t="s">
        <v>1401</v>
      </c>
      <c r="D208" s="358" t="n">
        <f aca="false">Оглавление!$I$48*(AE208/8.05)*Лист18!$H$3</f>
        <v>200.976397515528</v>
      </c>
      <c r="E208" s="458" t="s">
        <v>1401</v>
      </c>
      <c r="F208" s="458"/>
      <c r="G208" s="356" t="n">
        <f aca="false">Оглавление!$I$48*(AH208/8.05)*Лист18!$H$3</f>
        <v>200.976397515528</v>
      </c>
      <c r="H208" s="419" t="n">
        <v>20.5</v>
      </c>
      <c r="I208" s="458" t="s">
        <v>1401</v>
      </c>
      <c r="J208" s="458"/>
      <c r="K208" s="356" t="n">
        <f aca="false">Оглавление!$I$48*(AL208/8.05)*Лист18!$H$3</f>
        <v>200.976397515528</v>
      </c>
      <c r="L208" s="419"/>
      <c r="M208" s="414"/>
      <c r="N208" s="375" t="n">
        <v>32</v>
      </c>
      <c r="O208" s="355" t="s">
        <v>1375</v>
      </c>
      <c r="P208" s="355"/>
      <c r="Q208" s="356" t="n">
        <f aca="false">Оглавление!$I$48*(AR208/8.05)*Лист18!$H$3</f>
        <v>223.04</v>
      </c>
      <c r="R208" s="373"/>
      <c r="S208" s="355" t="s">
        <v>1375</v>
      </c>
      <c r="T208" s="355"/>
      <c r="U208" s="356" t="n">
        <f aca="false">Оглавление!$I$48*(AV208/8.05)*Лист18!$H$3</f>
        <v>223.04</v>
      </c>
      <c r="V208" s="373"/>
      <c r="W208" s="355" t="s">
        <v>1375</v>
      </c>
      <c r="X208" s="355"/>
      <c r="Y208" s="356" t="n">
        <f aca="false">Оглавление!$I$48*(AZ208/8.05)*Лист18!$H$3</f>
        <v>223.04</v>
      </c>
      <c r="Z208" s="373"/>
      <c r="AC208" s="377" t="n">
        <v>32</v>
      </c>
      <c r="AD208" s="355" t="s">
        <v>1401</v>
      </c>
      <c r="AE208" s="366" t="n">
        <v>197.3</v>
      </c>
      <c r="AF208" s="458" t="s">
        <v>1401</v>
      </c>
      <c r="AG208" s="458"/>
      <c r="AH208" s="366" t="n">
        <v>197.3</v>
      </c>
      <c r="AI208" s="419" t="n">
        <v>20.5</v>
      </c>
      <c r="AJ208" s="458" t="s">
        <v>1401</v>
      </c>
      <c r="AK208" s="458"/>
      <c r="AL208" s="366" t="n">
        <v>197.3</v>
      </c>
      <c r="AM208" s="419"/>
      <c r="AN208" s="414"/>
      <c r="AO208" s="377" t="n">
        <v>32</v>
      </c>
      <c r="AP208" s="355" t="s">
        <v>1375</v>
      </c>
      <c r="AQ208" s="355"/>
      <c r="AR208" s="363" t="n">
        <v>218.96</v>
      </c>
      <c r="AS208" s="373"/>
      <c r="AT208" s="355" t="s">
        <v>1375</v>
      </c>
      <c r="AU208" s="355"/>
      <c r="AV208" s="363" t="n">
        <v>218.96</v>
      </c>
      <c r="AW208" s="373"/>
      <c r="AX208" s="355" t="s">
        <v>1375</v>
      </c>
      <c r="AY208" s="355"/>
      <c r="AZ208" s="363" t="n">
        <v>218.96</v>
      </c>
      <c r="BA208" s="373"/>
    </row>
    <row r="209" s="14" customFormat="true" ht="11.1" hidden="false" customHeight="true" outlineLevel="0" collapsed="false">
      <c r="B209" s="368" t="n">
        <v>40</v>
      </c>
      <c r="C209" s="381" t="s">
        <v>1401</v>
      </c>
      <c r="D209" s="358" t="n">
        <f aca="false">Оглавление!$I$48*(AE209/8.05)*Лист18!$H$3</f>
        <v>200.976397515528</v>
      </c>
      <c r="E209" s="459" t="s">
        <v>1401</v>
      </c>
      <c r="F209" s="459"/>
      <c r="G209" s="356" t="n">
        <f aca="false">Оглавление!$I$48*(AH209/8.05)*Лист18!$H$3</f>
        <v>200.976397515528</v>
      </c>
      <c r="H209" s="424" t="n">
        <v>20.5</v>
      </c>
      <c r="I209" s="459" t="s">
        <v>1401</v>
      </c>
      <c r="J209" s="459"/>
      <c r="K209" s="356" t="n">
        <f aca="false">Оглавление!$I$48*(AL209/8.05)*Лист18!$H$3</f>
        <v>200.976397515528</v>
      </c>
      <c r="L209" s="424"/>
      <c r="M209" s="414"/>
      <c r="N209" s="368" t="n">
        <v>40</v>
      </c>
      <c r="O209" s="381" t="s">
        <v>1375</v>
      </c>
      <c r="P209" s="381"/>
      <c r="Q209" s="356" t="n">
        <f aca="false">Оглавление!$I$48*(AR209/8.05)*Лист18!$H$3</f>
        <v>223.04</v>
      </c>
      <c r="R209" s="416"/>
      <c r="S209" s="381" t="s">
        <v>1375</v>
      </c>
      <c r="T209" s="381"/>
      <c r="U209" s="356" t="n">
        <f aca="false">Оглавление!$I$48*(AV209/8.05)*Лист18!$H$3</f>
        <v>223.04</v>
      </c>
      <c r="V209" s="416"/>
      <c r="W209" s="381" t="s">
        <v>1375</v>
      </c>
      <c r="X209" s="381"/>
      <c r="Y209" s="356" t="n">
        <f aca="false">Оглавление!$I$48*(AZ209/8.05)*Лист18!$H$3</f>
        <v>223.04</v>
      </c>
      <c r="Z209" s="380"/>
      <c r="AC209" s="374" t="n">
        <v>40</v>
      </c>
      <c r="AD209" s="381" t="s">
        <v>1401</v>
      </c>
      <c r="AE209" s="382" t="n">
        <v>197.3</v>
      </c>
      <c r="AF209" s="459" t="s">
        <v>1401</v>
      </c>
      <c r="AG209" s="459"/>
      <c r="AH209" s="382" t="n">
        <v>197.3</v>
      </c>
      <c r="AI209" s="424" t="n">
        <v>20.5</v>
      </c>
      <c r="AJ209" s="459" t="s">
        <v>1401</v>
      </c>
      <c r="AK209" s="459"/>
      <c r="AL209" s="382" t="n">
        <v>197.3</v>
      </c>
      <c r="AM209" s="424"/>
      <c r="AN209" s="414"/>
      <c r="AO209" s="374" t="n">
        <v>40</v>
      </c>
      <c r="AP209" s="381" t="s">
        <v>1375</v>
      </c>
      <c r="AQ209" s="381"/>
      <c r="AR209" s="416" t="n">
        <v>218.96</v>
      </c>
      <c r="AS209" s="416"/>
      <c r="AT209" s="381" t="s">
        <v>1375</v>
      </c>
      <c r="AU209" s="381"/>
      <c r="AV209" s="416" t="n">
        <v>218.96</v>
      </c>
      <c r="AW209" s="416"/>
      <c r="AX209" s="381" t="s">
        <v>1375</v>
      </c>
      <c r="AY209" s="381"/>
      <c r="AZ209" s="416" t="n">
        <v>218.96</v>
      </c>
      <c r="BA209" s="380"/>
    </row>
    <row r="210" s="14" customFormat="true" ht="6" hidden="false" customHeight="true" outlineLevel="0" collapsed="false">
      <c r="B210" s="374"/>
      <c r="C210" s="381"/>
      <c r="D210" s="424"/>
      <c r="E210" s="459"/>
      <c r="F210" s="459"/>
      <c r="G210" s="424"/>
      <c r="H210" s="424"/>
      <c r="I210" s="459"/>
      <c r="J210" s="459"/>
      <c r="K210" s="424"/>
      <c r="L210" s="424"/>
      <c r="M210" s="414"/>
      <c r="N210" s="374"/>
      <c r="O210" s="381"/>
      <c r="P210" s="381"/>
      <c r="Q210" s="382"/>
      <c r="R210" s="382"/>
      <c r="S210" s="381"/>
      <c r="T210" s="381"/>
      <c r="U210" s="382"/>
      <c r="V210" s="382"/>
      <c r="W210" s="381"/>
      <c r="X210" s="381"/>
      <c r="Y210" s="382"/>
      <c r="Z210" s="382"/>
      <c r="AC210" s="374"/>
      <c r="AD210" s="381"/>
      <c r="AE210" s="424"/>
      <c r="AF210" s="459"/>
      <c r="AG210" s="459"/>
      <c r="AH210" s="424"/>
      <c r="AI210" s="424"/>
      <c r="AJ210" s="459"/>
      <c r="AK210" s="459"/>
      <c r="AL210" s="424"/>
      <c r="AM210" s="424"/>
      <c r="AN210" s="414"/>
      <c r="AO210" s="374"/>
      <c r="AP210" s="381"/>
      <c r="AQ210" s="381"/>
      <c r="AR210" s="382"/>
      <c r="AS210" s="382"/>
      <c r="AT210" s="381"/>
      <c r="AU210" s="381"/>
      <c r="AV210" s="382"/>
      <c r="AW210" s="382"/>
      <c r="AX210" s="381"/>
      <c r="AY210" s="381"/>
      <c r="AZ210" s="382"/>
      <c r="BA210" s="382"/>
    </row>
    <row r="211" s="14" customFormat="true" ht="12.75" hidden="false" customHeight="true" outlineLevel="0" collapsed="false">
      <c r="B211" s="256" t="s">
        <v>1402</v>
      </c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C211" s="432" t="s">
        <v>1402</v>
      </c>
      <c r="AD211" s="432"/>
      <c r="AE211" s="432"/>
      <c r="AF211" s="432"/>
      <c r="AG211" s="432"/>
      <c r="AH211" s="432"/>
      <c r="AI211" s="432"/>
      <c r="AJ211" s="432"/>
      <c r="AK211" s="432"/>
      <c r="AL211" s="432"/>
      <c r="AM211" s="432"/>
      <c r="AN211" s="432"/>
      <c r="AO211" s="432"/>
      <c r="AP211" s="432"/>
      <c r="AQ211" s="432"/>
      <c r="AR211" s="432"/>
      <c r="AS211" s="432"/>
      <c r="AT211" s="432"/>
      <c r="AU211" s="432"/>
      <c r="AV211" s="432"/>
      <c r="AW211" s="432"/>
      <c r="AX211" s="432"/>
      <c r="AY211" s="432"/>
      <c r="AZ211" s="432"/>
      <c r="BA211" s="432"/>
    </row>
    <row r="212" s="14" customFormat="true" ht="0.75" hidden="false" customHeight="true" outlineLevel="0" collapsed="false"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C212" s="432"/>
      <c r="AD212" s="432"/>
      <c r="AE212" s="432"/>
      <c r="AF212" s="432"/>
      <c r="AG212" s="432"/>
      <c r="AH212" s="432"/>
      <c r="AI212" s="432"/>
      <c r="AJ212" s="432"/>
      <c r="AK212" s="432"/>
      <c r="AL212" s="432"/>
      <c r="AM212" s="432"/>
      <c r="AN212" s="432"/>
      <c r="AO212" s="432"/>
      <c r="AP212" s="432"/>
      <c r="AQ212" s="432"/>
      <c r="AR212" s="432"/>
      <c r="AS212" s="432"/>
      <c r="AT212" s="432"/>
      <c r="AU212" s="432"/>
      <c r="AV212" s="432"/>
      <c r="AW212" s="432"/>
      <c r="AX212" s="432"/>
      <c r="AY212" s="432"/>
      <c r="AZ212" s="432"/>
      <c r="BA212" s="432"/>
    </row>
    <row r="213" customFormat="false" ht="5.25" hidden="false" customHeight="true" outlineLevel="0" collapsed="false">
      <c r="B213" s="454"/>
      <c r="C213" s="454"/>
      <c r="D213" s="374"/>
      <c r="E213" s="455"/>
      <c r="F213" s="455"/>
      <c r="G213" s="456"/>
      <c r="H213" s="1"/>
      <c r="I213" s="456"/>
      <c r="J213" s="455"/>
      <c r="K213" s="455"/>
      <c r="O213" s="454"/>
      <c r="P213" s="454"/>
      <c r="Q213" s="455"/>
      <c r="S213" s="456"/>
      <c r="T213" s="456"/>
      <c r="U213" s="455"/>
      <c r="W213" s="456"/>
      <c r="X213" s="455"/>
      <c r="AC213" s="454"/>
      <c r="AD213" s="454"/>
      <c r="AE213" s="374"/>
      <c r="AF213" s="455"/>
      <c r="AG213" s="455"/>
      <c r="AH213" s="456"/>
      <c r="AJ213" s="456"/>
      <c r="AK213" s="455"/>
      <c r="AL213" s="455"/>
      <c r="AP213" s="454"/>
      <c r="AQ213" s="454"/>
      <c r="AR213" s="455"/>
      <c r="AT213" s="456"/>
      <c r="AU213" s="456"/>
      <c r="AV213" s="455"/>
      <c r="AX213" s="456"/>
      <c r="AY213" s="455"/>
    </row>
    <row r="214" customFormat="false" ht="12.2" hidden="false" customHeight="true" outlineLevel="0" collapsed="false">
      <c r="B214" s="347" t="s">
        <v>1403</v>
      </c>
      <c r="C214" s="347"/>
      <c r="D214" s="347"/>
      <c r="E214" s="347"/>
      <c r="F214" s="347"/>
      <c r="G214" s="347"/>
      <c r="H214" s="347"/>
      <c r="I214" s="347"/>
      <c r="J214" s="347"/>
      <c r="K214" s="347"/>
      <c r="L214" s="347"/>
      <c r="N214" s="347" t="s">
        <v>1404</v>
      </c>
      <c r="O214" s="347"/>
      <c r="P214" s="347"/>
      <c r="Q214" s="347"/>
      <c r="R214" s="347"/>
      <c r="S214" s="347"/>
      <c r="T214" s="347"/>
      <c r="U214" s="347"/>
      <c r="V214" s="347"/>
      <c r="W214" s="347"/>
      <c r="X214" s="347"/>
      <c r="Y214" s="347"/>
      <c r="Z214" s="347"/>
      <c r="AC214" s="347" t="s">
        <v>1403</v>
      </c>
      <c r="AD214" s="347"/>
      <c r="AE214" s="347"/>
      <c r="AF214" s="347"/>
      <c r="AG214" s="347"/>
      <c r="AH214" s="347"/>
      <c r="AI214" s="347"/>
      <c r="AJ214" s="347"/>
      <c r="AK214" s="347"/>
      <c r="AL214" s="347"/>
      <c r="AM214" s="347"/>
      <c r="AO214" s="347" t="s">
        <v>1404</v>
      </c>
      <c r="AP214" s="347"/>
      <c r="AQ214" s="347"/>
      <c r="AR214" s="347"/>
      <c r="AS214" s="347"/>
      <c r="AT214" s="347"/>
      <c r="AU214" s="347"/>
      <c r="AV214" s="347"/>
      <c r="AW214" s="347"/>
      <c r="AX214" s="347"/>
      <c r="AY214" s="347"/>
      <c r="AZ214" s="347"/>
      <c r="BA214" s="347"/>
    </row>
    <row r="215" customFormat="false" ht="6.75" hidden="false" customHeight="true" outlineLevel="0" collapsed="false">
      <c r="G215" s="1"/>
      <c r="H215" s="1"/>
      <c r="U215" s="338"/>
      <c r="AV215" s="338"/>
    </row>
    <row r="216" customFormat="false" ht="14.45" hidden="false" customHeight="true" outlineLevel="0" collapsed="false">
      <c r="B216" s="391"/>
      <c r="C216" s="391" t="s">
        <v>1405</v>
      </c>
      <c r="D216" s="391"/>
      <c r="E216" s="391" t="s">
        <v>1406</v>
      </c>
      <c r="F216" s="391"/>
      <c r="G216" s="391"/>
      <c r="H216" s="391"/>
      <c r="I216" s="391" t="s">
        <v>1407</v>
      </c>
      <c r="J216" s="391"/>
      <c r="K216" s="391"/>
      <c r="L216" s="391"/>
      <c r="N216" s="391"/>
      <c r="O216" s="391" t="s">
        <v>1405</v>
      </c>
      <c r="P216" s="391"/>
      <c r="Q216" s="391"/>
      <c r="R216" s="391"/>
      <c r="S216" s="391" t="s">
        <v>1406</v>
      </c>
      <c r="T216" s="391"/>
      <c r="U216" s="391"/>
      <c r="V216" s="391"/>
      <c r="W216" s="391" t="s">
        <v>1407</v>
      </c>
      <c r="X216" s="391"/>
      <c r="Y216" s="391"/>
      <c r="Z216" s="391"/>
      <c r="AC216" s="391"/>
      <c r="AD216" s="391" t="s">
        <v>1405</v>
      </c>
      <c r="AE216" s="391"/>
      <c r="AF216" s="391" t="s">
        <v>1406</v>
      </c>
      <c r="AG216" s="391"/>
      <c r="AH216" s="391"/>
      <c r="AI216" s="391"/>
      <c r="AJ216" s="391" t="s">
        <v>1407</v>
      </c>
      <c r="AK216" s="391"/>
      <c r="AL216" s="391"/>
      <c r="AM216" s="391"/>
      <c r="AO216" s="391"/>
      <c r="AP216" s="391" t="s">
        <v>1405</v>
      </c>
      <c r="AQ216" s="391"/>
      <c r="AR216" s="391"/>
      <c r="AS216" s="391"/>
      <c r="AT216" s="391" t="s">
        <v>1406</v>
      </c>
      <c r="AU216" s="391"/>
      <c r="AV216" s="391"/>
      <c r="AW216" s="391"/>
      <c r="AX216" s="391" t="s">
        <v>1407</v>
      </c>
      <c r="AY216" s="391"/>
      <c r="AZ216" s="391"/>
      <c r="BA216" s="391"/>
    </row>
    <row r="217" customFormat="false" ht="12.2" hidden="false" customHeight="true" outlineLevel="0" collapsed="false">
      <c r="B217" s="391"/>
      <c r="C217" s="352" t="s">
        <v>1359</v>
      </c>
      <c r="D217" s="352" t="s">
        <v>1360</v>
      </c>
      <c r="E217" s="352" t="s">
        <v>1359</v>
      </c>
      <c r="F217" s="352"/>
      <c r="G217" s="352" t="s">
        <v>1360</v>
      </c>
      <c r="H217" s="352"/>
      <c r="I217" s="352" t="s">
        <v>1359</v>
      </c>
      <c r="J217" s="352"/>
      <c r="K217" s="352" t="s">
        <v>1360</v>
      </c>
      <c r="L217" s="352"/>
      <c r="N217" s="391"/>
      <c r="O217" s="352" t="s">
        <v>1359</v>
      </c>
      <c r="P217" s="352"/>
      <c r="Q217" s="352" t="s">
        <v>1360</v>
      </c>
      <c r="R217" s="352"/>
      <c r="S217" s="352" t="s">
        <v>1359</v>
      </c>
      <c r="T217" s="352"/>
      <c r="U217" s="352" t="s">
        <v>1360</v>
      </c>
      <c r="V217" s="352"/>
      <c r="W217" s="352" t="s">
        <v>1359</v>
      </c>
      <c r="X217" s="352"/>
      <c r="Y217" s="352" t="s">
        <v>1360</v>
      </c>
      <c r="Z217" s="352"/>
      <c r="AC217" s="391"/>
      <c r="AD217" s="352" t="s">
        <v>1359</v>
      </c>
      <c r="AE217" s="352" t="s">
        <v>1360</v>
      </c>
      <c r="AF217" s="352" t="s">
        <v>1359</v>
      </c>
      <c r="AG217" s="352"/>
      <c r="AH217" s="352" t="s">
        <v>1360</v>
      </c>
      <c r="AI217" s="352"/>
      <c r="AJ217" s="352" t="s">
        <v>1359</v>
      </c>
      <c r="AK217" s="352"/>
      <c r="AL217" s="352" t="s">
        <v>1360</v>
      </c>
      <c r="AM217" s="352"/>
      <c r="AO217" s="391"/>
      <c r="AP217" s="352" t="s">
        <v>1359</v>
      </c>
      <c r="AQ217" s="352"/>
      <c r="AR217" s="352" t="s">
        <v>1360</v>
      </c>
      <c r="AS217" s="352"/>
      <c r="AT217" s="352" t="s">
        <v>1359</v>
      </c>
      <c r="AU217" s="352"/>
      <c r="AV217" s="352" t="s">
        <v>1360</v>
      </c>
      <c r="AW217" s="352"/>
      <c r="AX217" s="352" t="s">
        <v>1359</v>
      </c>
      <c r="AY217" s="352"/>
      <c r="AZ217" s="352" t="s">
        <v>1360</v>
      </c>
      <c r="BA217" s="352"/>
    </row>
    <row r="218" customFormat="false" ht="3" hidden="false" customHeight="tru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3"/>
      <c r="V218" s="36"/>
      <c r="W218" s="418"/>
      <c r="X218" s="418"/>
      <c r="Y218" s="36"/>
      <c r="Z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53"/>
      <c r="AW218" s="36"/>
      <c r="AX218" s="418"/>
      <c r="AY218" s="418"/>
      <c r="AZ218" s="36"/>
      <c r="BA218" s="36"/>
    </row>
    <row r="219" s="14" customFormat="true" ht="8.25" hidden="false" customHeight="true" outlineLevel="0" collapsed="false">
      <c r="B219" s="374"/>
      <c r="C219" s="444" t="s">
        <v>1408</v>
      </c>
      <c r="D219" s="358" t="n">
        <f aca="false">Оглавление!$I$48*(AE219/8.05)*Лист18!$H$3</f>
        <v>80.8591304347826</v>
      </c>
      <c r="E219" s="444" t="s">
        <v>1409</v>
      </c>
      <c r="F219" s="444"/>
      <c r="G219" s="358" t="n">
        <f aca="false">Оглавление!$I$48*(AH219/8.05)*Лист18!$H$3</f>
        <v>80.8591304347826</v>
      </c>
      <c r="H219" s="382"/>
      <c r="I219" s="444" t="s">
        <v>1410</v>
      </c>
      <c r="J219" s="444"/>
      <c r="K219" s="358" t="n">
        <f aca="false">Оглавление!$I$48*(AL219/8.05)*Лист18!$H$3</f>
        <v>80.8591304347826</v>
      </c>
      <c r="L219" s="424"/>
      <c r="M219" s="414"/>
      <c r="N219" s="374"/>
      <c r="O219" s="444" t="s">
        <v>1411</v>
      </c>
      <c r="P219" s="444"/>
      <c r="Q219" s="358" t="n">
        <f aca="false">Оглавление!$I$48*(AR219/8.05)*Лист18!$H$3</f>
        <v>80.8591304347826</v>
      </c>
      <c r="R219" s="382"/>
      <c r="S219" s="444" t="s">
        <v>1412</v>
      </c>
      <c r="T219" s="444"/>
      <c r="U219" s="358" t="n">
        <f aca="false">Оглавление!$I$48*(AV219/8.05)*Лист18!$H$3</f>
        <v>80.8591304347826</v>
      </c>
      <c r="V219" s="382"/>
      <c r="W219" s="444" t="s">
        <v>1413</v>
      </c>
      <c r="X219" s="444"/>
      <c r="Y219" s="358" t="n">
        <f aca="false">Оглавление!$I$48*(AZ219/8.05)*Лист18!$H$3</f>
        <v>80.8591304347826</v>
      </c>
      <c r="Z219" s="382"/>
      <c r="AC219" s="374"/>
      <c r="AD219" s="444" t="s">
        <v>1408</v>
      </c>
      <c r="AE219" s="382" t="n">
        <v>79.38</v>
      </c>
      <c r="AF219" s="444" t="s">
        <v>1409</v>
      </c>
      <c r="AG219" s="444"/>
      <c r="AH219" s="356" t="n">
        <v>79.38</v>
      </c>
      <c r="AI219" s="382"/>
      <c r="AJ219" s="444" t="s">
        <v>1410</v>
      </c>
      <c r="AK219" s="444"/>
      <c r="AL219" s="382" t="n">
        <v>79.38</v>
      </c>
      <c r="AM219" s="424"/>
      <c r="AN219" s="414"/>
      <c r="AO219" s="374"/>
      <c r="AP219" s="444" t="s">
        <v>1411</v>
      </c>
      <c r="AQ219" s="444"/>
      <c r="AR219" s="382" t="n">
        <v>79.38</v>
      </c>
      <c r="AS219" s="382"/>
      <c r="AT219" s="444" t="s">
        <v>1412</v>
      </c>
      <c r="AU219" s="444"/>
      <c r="AV219" s="382" t="n">
        <v>79.38</v>
      </c>
      <c r="AW219" s="382"/>
      <c r="AX219" s="444" t="s">
        <v>1413</v>
      </c>
      <c r="AY219" s="444"/>
      <c r="AZ219" s="382" t="n">
        <v>79.38</v>
      </c>
      <c r="BA219" s="382"/>
    </row>
    <row r="220" s="14" customFormat="true" ht="8.25" hidden="false" customHeight="true" outlineLevel="0" collapsed="false">
      <c r="B220" s="374"/>
      <c r="C220" s="355"/>
      <c r="D220" s="419"/>
      <c r="E220" s="460"/>
      <c r="F220" s="460"/>
      <c r="G220" s="366"/>
      <c r="H220" s="366"/>
      <c r="I220" s="460"/>
      <c r="J220" s="460"/>
      <c r="K220" s="366"/>
      <c r="L220" s="419"/>
      <c r="M220" s="414"/>
      <c r="N220" s="374"/>
      <c r="O220" s="355"/>
      <c r="P220" s="355"/>
      <c r="Q220" s="366"/>
      <c r="R220" s="366"/>
      <c r="S220" s="355"/>
      <c r="T220" s="355"/>
      <c r="U220" s="366"/>
      <c r="V220" s="366"/>
      <c r="W220" s="355"/>
      <c r="X220" s="355"/>
      <c r="Y220" s="366"/>
      <c r="Z220" s="366"/>
      <c r="AC220" s="374"/>
      <c r="AD220" s="355"/>
      <c r="AE220" s="419"/>
      <c r="AF220" s="460"/>
      <c r="AG220" s="460"/>
      <c r="AH220" s="366"/>
      <c r="AI220" s="366"/>
      <c r="AJ220" s="460"/>
      <c r="AK220" s="460"/>
      <c r="AL220" s="366"/>
      <c r="AM220" s="419"/>
      <c r="AN220" s="414"/>
      <c r="AO220" s="374"/>
      <c r="AP220" s="355"/>
      <c r="AQ220" s="355"/>
      <c r="AR220" s="366"/>
      <c r="AS220" s="366"/>
      <c r="AT220" s="355"/>
      <c r="AU220" s="355"/>
      <c r="AV220" s="366"/>
      <c r="AW220" s="366"/>
      <c r="AX220" s="355"/>
      <c r="AY220" s="355"/>
      <c r="AZ220" s="366"/>
      <c r="BA220" s="366"/>
    </row>
    <row r="221" s="14" customFormat="true" ht="11.1" hidden="false" customHeight="true" outlineLevel="0" collapsed="false">
      <c r="A221" s="236"/>
      <c r="B221" s="461" t="s">
        <v>1414</v>
      </c>
      <c r="C221" s="461"/>
      <c r="D221" s="461"/>
      <c r="E221" s="461"/>
      <c r="F221" s="461"/>
      <c r="G221" s="461"/>
      <c r="H221" s="461"/>
      <c r="I221" s="461"/>
      <c r="J221" s="461"/>
      <c r="K221" s="461"/>
      <c r="L221" s="461"/>
      <c r="M221" s="1"/>
      <c r="N221" s="461" t="s">
        <v>1415</v>
      </c>
      <c r="O221" s="461"/>
      <c r="P221" s="461"/>
      <c r="Q221" s="461"/>
      <c r="R221" s="461"/>
      <c r="S221" s="461"/>
      <c r="T221" s="461"/>
      <c r="U221" s="461"/>
      <c r="V221" s="461"/>
      <c r="W221" s="461"/>
      <c r="X221" s="461"/>
      <c r="Y221" s="461"/>
      <c r="Z221" s="461"/>
      <c r="AC221" s="461" t="s">
        <v>1414</v>
      </c>
      <c r="AD221" s="461"/>
      <c r="AE221" s="461"/>
      <c r="AF221" s="461"/>
      <c r="AG221" s="461"/>
      <c r="AH221" s="461"/>
      <c r="AI221" s="461"/>
      <c r="AJ221" s="461"/>
      <c r="AK221" s="461"/>
      <c r="AL221" s="461"/>
      <c r="AM221" s="461"/>
      <c r="AN221" s="1"/>
      <c r="AO221" s="461" t="s">
        <v>1415</v>
      </c>
      <c r="AP221" s="461"/>
      <c r="AQ221" s="461"/>
      <c r="AR221" s="461"/>
      <c r="AS221" s="461"/>
      <c r="AT221" s="461"/>
      <c r="AU221" s="461"/>
      <c r="AV221" s="461"/>
      <c r="AW221" s="461"/>
      <c r="AX221" s="461"/>
      <c r="AY221" s="461"/>
      <c r="AZ221" s="461"/>
      <c r="BA221" s="461"/>
    </row>
    <row r="222" s="14" customFormat="true" ht="6.7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338"/>
      <c r="V222" s="1"/>
      <c r="W222" s="1"/>
      <c r="X222" s="1"/>
      <c r="Y222" s="1"/>
      <c r="Z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338"/>
      <c r="AW222" s="1"/>
      <c r="AX222" s="1"/>
      <c r="AY222" s="1"/>
      <c r="AZ222" s="1"/>
      <c r="BA222" s="1"/>
    </row>
    <row r="223" s="14" customFormat="true" ht="11.1" hidden="false" customHeight="true" outlineLevel="0" collapsed="false">
      <c r="B223" s="391"/>
      <c r="C223" s="391" t="s">
        <v>1405</v>
      </c>
      <c r="D223" s="391"/>
      <c r="E223" s="391" t="s">
        <v>1406</v>
      </c>
      <c r="F223" s="391"/>
      <c r="G223" s="391"/>
      <c r="H223" s="391"/>
      <c r="I223" s="391" t="s">
        <v>1407</v>
      </c>
      <c r="J223" s="391"/>
      <c r="K223" s="391"/>
      <c r="L223" s="391"/>
      <c r="M223" s="1"/>
      <c r="N223" s="391"/>
      <c r="O223" s="391" t="s">
        <v>1405</v>
      </c>
      <c r="P223" s="391"/>
      <c r="Q223" s="391"/>
      <c r="R223" s="391"/>
      <c r="S223" s="391" t="s">
        <v>1406</v>
      </c>
      <c r="T223" s="391"/>
      <c r="U223" s="391"/>
      <c r="V223" s="391"/>
      <c r="W223" s="391" t="s">
        <v>1407</v>
      </c>
      <c r="X223" s="391"/>
      <c r="Y223" s="391"/>
      <c r="Z223" s="391"/>
      <c r="AC223" s="391"/>
      <c r="AD223" s="391" t="s">
        <v>1405</v>
      </c>
      <c r="AE223" s="391"/>
      <c r="AF223" s="391" t="s">
        <v>1406</v>
      </c>
      <c r="AG223" s="391"/>
      <c r="AH223" s="391"/>
      <c r="AI223" s="391"/>
      <c r="AJ223" s="391" t="s">
        <v>1407</v>
      </c>
      <c r="AK223" s="391"/>
      <c r="AL223" s="391"/>
      <c r="AM223" s="391"/>
      <c r="AN223" s="1"/>
      <c r="AO223" s="391"/>
      <c r="AP223" s="391" t="s">
        <v>1405</v>
      </c>
      <c r="AQ223" s="391"/>
      <c r="AR223" s="391"/>
      <c r="AS223" s="391"/>
      <c r="AT223" s="391" t="s">
        <v>1406</v>
      </c>
      <c r="AU223" s="391"/>
      <c r="AV223" s="391"/>
      <c r="AW223" s="391"/>
      <c r="AX223" s="391" t="s">
        <v>1407</v>
      </c>
      <c r="AY223" s="391"/>
      <c r="AZ223" s="391"/>
      <c r="BA223" s="391"/>
    </row>
    <row r="224" s="14" customFormat="true" ht="10.5" hidden="false" customHeight="true" outlineLevel="0" collapsed="false">
      <c r="B224" s="391"/>
      <c r="C224" s="352" t="s">
        <v>1359</v>
      </c>
      <c r="D224" s="352" t="s">
        <v>1360</v>
      </c>
      <c r="E224" s="352" t="s">
        <v>1359</v>
      </c>
      <c r="F224" s="352"/>
      <c r="G224" s="352" t="s">
        <v>1360</v>
      </c>
      <c r="H224" s="352"/>
      <c r="I224" s="352" t="s">
        <v>1359</v>
      </c>
      <c r="J224" s="352"/>
      <c r="K224" s="352" t="s">
        <v>1360</v>
      </c>
      <c r="L224" s="352"/>
      <c r="M224" s="1"/>
      <c r="N224" s="391"/>
      <c r="O224" s="352" t="s">
        <v>1359</v>
      </c>
      <c r="P224" s="352"/>
      <c r="Q224" s="352" t="s">
        <v>1360</v>
      </c>
      <c r="R224" s="352"/>
      <c r="S224" s="352" t="s">
        <v>1359</v>
      </c>
      <c r="T224" s="352"/>
      <c r="U224" s="352" t="s">
        <v>1360</v>
      </c>
      <c r="V224" s="352"/>
      <c r="W224" s="352" t="s">
        <v>1359</v>
      </c>
      <c r="X224" s="352"/>
      <c r="Y224" s="352" t="s">
        <v>1360</v>
      </c>
      <c r="Z224" s="352"/>
      <c r="AC224" s="391"/>
      <c r="AD224" s="352" t="s">
        <v>1359</v>
      </c>
      <c r="AE224" s="352" t="s">
        <v>1360</v>
      </c>
      <c r="AF224" s="352" t="s">
        <v>1359</v>
      </c>
      <c r="AG224" s="352"/>
      <c r="AH224" s="352" t="s">
        <v>1360</v>
      </c>
      <c r="AI224" s="352"/>
      <c r="AJ224" s="352" t="s">
        <v>1359</v>
      </c>
      <c r="AK224" s="352"/>
      <c r="AL224" s="352" t="s">
        <v>1360</v>
      </c>
      <c r="AM224" s="352"/>
      <c r="AN224" s="1"/>
      <c r="AO224" s="391"/>
      <c r="AP224" s="352" t="s">
        <v>1359</v>
      </c>
      <c r="AQ224" s="352"/>
      <c r="AR224" s="352" t="s">
        <v>1360</v>
      </c>
      <c r="AS224" s="352"/>
      <c r="AT224" s="352" t="s">
        <v>1359</v>
      </c>
      <c r="AU224" s="352"/>
      <c r="AV224" s="352" t="s">
        <v>1360</v>
      </c>
      <c r="AW224" s="352"/>
      <c r="AX224" s="352" t="s">
        <v>1359</v>
      </c>
      <c r="AY224" s="352"/>
      <c r="AZ224" s="352" t="s">
        <v>1360</v>
      </c>
      <c r="BA224" s="352"/>
    </row>
    <row r="225" s="14" customFormat="true" ht="2.25" hidden="false" customHeight="true" outlineLevel="0" collapsed="false"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3"/>
      <c r="V225" s="36"/>
      <c r="W225" s="418"/>
      <c r="X225" s="418"/>
      <c r="Y225" s="36"/>
      <c r="Z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53"/>
      <c r="AW225" s="36"/>
      <c r="AX225" s="418"/>
      <c r="AY225" s="418"/>
      <c r="AZ225" s="36"/>
      <c r="BA225" s="36"/>
    </row>
    <row r="226" s="14" customFormat="true" ht="11.1" hidden="false" customHeight="true" outlineLevel="0" collapsed="false">
      <c r="B226" s="374"/>
      <c r="C226" s="444" t="s">
        <v>1416</v>
      </c>
      <c r="D226" s="358" t="n">
        <f aca="false">Оглавление!$I$48*(AE226/8.05)*Лист18!$H$3</f>
        <v>161.718260869565</v>
      </c>
      <c r="E226" s="444" t="s">
        <v>1417</v>
      </c>
      <c r="F226" s="444"/>
      <c r="G226" s="358" t="n">
        <f aca="false">Оглавление!$I$48*(AH226/8.05)*Лист18!$H$3</f>
        <v>161.718260869565</v>
      </c>
      <c r="H226" s="382"/>
      <c r="I226" s="444" t="s">
        <v>1418</v>
      </c>
      <c r="J226" s="444"/>
      <c r="K226" s="358" t="n">
        <f aca="false">Оглавление!$I$48*(AL226/8.05)*Лист18!$H$3</f>
        <v>161.718260869565</v>
      </c>
      <c r="L226" s="424"/>
      <c r="M226" s="414"/>
      <c r="N226" s="374"/>
      <c r="O226" s="444" t="s">
        <v>1419</v>
      </c>
      <c r="P226" s="444"/>
      <c r="Q226" s="358" t="n">
        <f aca="false">Оглавление!$I$48*(AR226/8.05)*Лист18!$H$3</f>
        <v>161.718260869565</v>
      </c>
      <c r="R226" s="382"/>
      <c r="S226" s="381" t="s">
        <v>1420</v>
      </c>
      <c r="T226" s="381"/>
      <c r="U226" s="358" t="n">
        <f aca="false">Оглавление!$I$48*(AV226/8.05)*Лист18!$H$3</f>
        <v>161.718260869565</v>
      </c>
      <c r="V226" s="382"/>
      <c r="W226" s="381" t="s">
        <v>1421</v>
      </c>
      <c r="X226" s="381"/>
      <c r="Y226" s="358" t="n">
        <f aca="false">Оглавление!$I$48*(AZ226/8.05)*Лист18!$H$3</f>
        <v>161.718260869565</v>
      </c>
      <c r="Z226" s="382"/>
      <c r="AC226" s="374"/>
      <c r="AD226" s="444" t="s">
        <v>1416</v>
      </c>
      <c r="AE226" s="382" t="n">
        <v>158.76</v>
      </c>
      <c r="AF226" s="444" t="s">
        <v>1417</v>
      </c>
      <c r="AG226" s="444"/>
      <c r="AH226" s="356" t="n">
        <v>158.76</v>
      </c>
      <c r="AI226" s="382"/>
      <c r="AJ226" s="444" t="s">
        <v>1418</v>
      </c>
      <c r="AK226" s="444"/>
      <c r="AL226" s="356" t="n">
        <v>158.76</v>
      </c>
      <c r="AM226" s="424"/>
      <c r="AN226" s="414"/>
      <c r="AO226" s="374"/>
      <c r="AP226" s="444" t="s">
        <v>1419</v>
      </c>
      <c r="AQ226" s="444"/>
      <c r="AR226" s="382" t="n">
        <v>158.76</v>
      </c>
      <c r="AS226" s="382"/>
      <c r="AT226" s="381" t="s">
        <v>1420</v>
      </c>
      <c r="AU226" s="381"/>
      <c r="AV226" s="382" t="n">
        <v>158.76</v>
      </c>
      <c r="AW226" s="382"/>
      <c r="AX226" s="381" t="s">
        <v>1421</v>
      </c>
      <c r="AY226" s="381"/>
      <c r="AZ226" s="382" t="n">
        <v>158.76</v>
      </c>
      <c r="BA226" s="382"/>
    </row>
    <row r="227" s="14" customFormat="true" ht="12.75" hidden="true" customHeight="true" outlineLevel="0" collapsed="false">
      <c r="B227" s="374"/>
      <c r="C227" s="444"/>
      <c r="D227" s="382"/>
      <c r="E227" s="444"/>
      <c r="F227" s="444"/>
      <c r="G227" s="382"/>
      <c r="H227" s="382"/>
      <c r="I227" s="444"/>
      <c r="J227" s="444"/>
      <c r="K227" s="382"/>
      <c r="L227" s="424"/>
      <c r="M227" s="414"/>
      <c r="N227" s="374"/>
      <c r="O227" s="444"/>
      <c r="P227" s="444"/>
      <c r="Q227" s="382"/>
      <c r="R227" s="382"/>
      <c r="S227" s="444"/>
      <c r="T227" s="444"/>
      <c r="U227" s="382"/>
      <c r="V227" s="382"/>
      <c r="W227" s="444"/>
      <c r="X227" s="444"/>
      <c r="Y227" s="382"/>
      <c r="Z227" s="382"/>
    </row>
    <row r="228" customFormat="false" ht="12.75" hidden="true" customHeight="true" outlineLevel="0" collapsed="false">
      <c r="B228" s="364"/>
      <c r="C228" s="364"/>
      <c r="D228" s="364"/>
      <c r="E228" s="364"/>
      <c r="F228" s="364"/>
      <c r="G228" s="364"/>
      <c r="H228" s="364"/>
      <c r="I228" s="364"/>
      <c r="J228" s="364"/>
      <c r="K228" s="364"/>
      <c r="L228" s="364"/>
      <c r="M228" s="364"/>
      <c r="N228" s="364"/>
      <c r="O228" s="364"/>
      <c r="P228" s="364"/>
      <c r="Q228" s="364"/>
      <c r="R228" s="364"/>
      <c r="S228" s="364"/>
      <c r="T228" s="364"/>
      <c r="U228" s="364"/>
      <c r="V228" s="364"/>
      <c r="W228" s="364"/>
      <c r="X228" s="364"/>
      <c r="Y228" s="364"/>
      <c r="Z228" s="364"/>
    </row>
    <row r="229" customFormat="false" ht="12.75" hidden="true" customHeight="true" outlineLevel="0" collapsed="false"/>
    <row r="230" customFormat="false" ht="12.75" hidden="true" customHeight="true" outlineLevel="0" collapsed="false">
      <c r="B230" s="462" t="s">
        <v>1355</v>
      </c>
      <c r="C230" s="447" t="s">
        <v>1395</v>
      </c>
      <c r="D230" s="447"/>
      <c r="E230" s="448" t="s">
        <v>1396</v>
      </c>
      <c r="F230" s="448"/>
      <c r="G230" s="448"/>
      <c r="H230" s="448"/>
      <c r="I230" s="447" t="s">
        <v>1397</v>
      </c>
      <c r="J230" s="447"/>
      <c r="K230" s="447"/>
      <c r="L230" s="447"/>
      <c r="N230" s="462" t="s">
        <v>1355</v>
      </c>
      <c r="O230" s="447" t="s">
        <v>1395</v>
      </c>
      <c r="P230" s="447"/>
      <c r="Q230" s="447"/>
      <c r="R230" s="447"/>
      <c r="S230" s="447" t="s">
        <v>1396</v>
      </c>
      <c r="T230" s="447"/>
      <c r="U230" s="447"/>
      <c r="V230" s="447"/>
      <c r="W230" s="447" t="s">
        <v>1397</v>
      </c>
      <c r="X230" s="447"/>
      <c r="Y230" s="447"/>
      <c r="Z230" s="447"/>
    </row>
    <row r="231" customFormat="false" ht="12.75" hidden="true" customHeight="true" outlineLevel="0" collapsed="false">
      <c r="B231" s="462"/>
      <c r="C231" s="463" t="s">
        <v>1359</v>
      </c>
      <c r="D231" s="463" t="s">
        <v>1360</v>
      </c>
      <c r="E231" s="464" t="s">
        <v>1359</v>
      </c>
      <c r="F231" s="464"/>
      <c r="G231" s="465" t="s">
        <v>1360</v>
      </c>
      <c r="H231" s="465"/>
      <c r="I231" s="466" t="s">
        <v>1359</v>
      </c>
      <c r="J231" s="466"/>
      <c r="K231" s="466" t="s">
        <v>1360</v>
      </c>
      <c r="L231" s="466"/>
      <c r="N231" s="462"/>
      <c r="O231" s="466" t="s">
        <v>1359</v>
      </c>
      <c r="P231" s="466"/>
      <c r="Q231" s="467" t="s">
        <v>1360</v>
      </c>
      <c r="R231" s="467"/>
      <c r="S231" s="464" t="s">
        <v>1359</v>
      </c>
      <c r="T231" s="464"/>
      <c r="U231" s="464" t="s">
        <v>1360</v>
      </c>
      <c r="V231" s="464"/>
      <c r="W231" s="464" t="s">
        <v>1359</v>
      </c>
      <c r="X231" s="464"/>
      <c r="Y231" s="450" t="s">
        <v>1360</v>
      </c>
      <c r="Z231" s="450"/>
    </row>
    <row r="232" customFormat="false" ht="12.75" hidden="true" customHeight="true" outlineLevel="0" collapsed="false">
      <c r="B232" s="36"/>
      <c r="C232" s="36"/>
      <c r="D232" s="36"/>
      <c r="E232" s="36"/>
      <c r="F232" s="36"/>
      <c r="G232" s="353"/>
      <c r="H232" s="353"/>
      <c r="I232" s="353"/>
      <c r="J232" s="353"/>
      <c r="K232" s="36"/>
      <c r="L232" s="36"/>
      <c r="M232" s="36"/>
      <c r="N232" s="36"/>
      <c r="O232" s="36"/>
      <c r="P232" s="36"/>
      <c r="Q232" s="36"/>
      <c r="R232" s="36"/>
      <c r="S232" s="418"/>
      <c r="T232" s="418"/>
      <c r="U232" s="353"/>
      <c r="V232" s="353"/>
      <c r="W232" s="36"/>
      <c r="X232" s="36"/>
      <c r="Y232" s="412"/>
      <c r="Z232" s="412"/>
    </row>
    <row r="233" customFormat="false" ht="12.75" hidden="true" customHeight="true" outlineLevel="0" collapsed="false">
      <c r="B233" s="365" t="n">
        <v>16</v>
      </c>
      <c r="C233" s="355" t="s">
        <v>1362</v>
      </c>
      <c r="D233" s="419" t="n">
        <v>130.8</v>
      </c>
      <c r="E233" s="355" t="s">
        <v>1363</v>
      </c>
      <c r="F233" s="355"/>
      <c r="G233" s="419" t="n">
        <v>130.8</v>
      </c>
      <c r="H233" s="419" t="n">
        <v>130.8</v>
      </c>
      <c r="I233" s="437" t="s">
        <v>1364</v>
      </c>
      <c r="J233" s="437"/>
      <c r="K233" s="419" t="n">
        <v>130.8</v>
      </c>
      <c r="L233" s="419" t="n">
        <v>130.8</v>
      </c>
      <c r="M233" s="414"/>
      <c r="N233" s="365" t="n">
        <v>16</v>
      </c>
      <c r="O233" s="355" t="s">
        <v>1366</v>
      </c>
      <c r="P233" s="355"/>
      <c r="Q233" s="366" t="n">
        <v>196.8</v>
      </c>
      <c r="R233" s="366"/>
      <c r="S233" s="355" t="s">
        <v>1367</v>
      </c>
      <c r="T233" s="355"/>
      <c r="U233" s="366" t="n">
        <v>196.8</v>
      </c>
      <c r="V233" s="366"/>
      <c r="W233" s="355" t="s">
        <v>1368</v>
      </c>
      <c r="X233" s="355"/>
      <c r="Y233" s="366" t="n">
        <v>196.8</v>
      </c>
      <c r="Z233" s="366"/>
    </row>
    <row r="234" customFormat="false" ht="12.75" hidden="true" customHeight="true" outlineLevel="0" collapsed="false">
      <c r="B234" s="377" t="n">
        <v>25</v>
      </c>
      <c r="C234" s="355" t="s">
        <v>1362</v>
      </c>
      <c r="D234" s="419" t="n">
        <v>130.8</v>
      </c>
      <c r="E234" s="355" t="s">
        <v>1363</v>
      </c>
      <c r="F234" s="355"/>
      <c r="G234" s="419" t="n">
        <v>130.8</v>
      </c>
      <c r="H234" s="419" t="n">
        <v>130.8</v>
      </c>
      <c r="I234" s="437" t="s">
        <v>1364</v>
      </c>
      <c r="J234" s="437"/>
      <c r="K234" s="419" t="n">
        <v>130.8</v>
      </c>
      <c r="L234" s="419" t="n">
        <v>130.8</v>
      </c>
      <c r="M234" s="414"/>
      <c r="N234" s="377" t="n">
        <v>25</v>
      </c>
      <c r="O234" s="355" t="s">
        <v>1366</v>
      </c>
      <c r="P234" s="355"/>
      <c r="Q234" s="366" t="n">
        <v>196.8</v>
      </c>
      <c r="R234" s="366"/>
      <c r="S234" s="355" t="s">
        <v>1367</v>
      </c>
      <c r="T234" s="355"/>
      <c r="U234" s="366" t="n">
        <v>196.8</v>
      </c>
      <c r="V234" s="366"/>
      <c r="W234" s="355" t="s">
        <v>1368</v>
      </c>
      <c r="X234" s="355"/>
      <c r="Y234" s="378" t="n">
        <v>196.8</v>
      </c>
      <c r="Z234" s="378"/>
    </row>
    <row r="235" customFormat="false" ht="12.75" hidden="true" customHeight="true" outlineLevel="0" collapsed="false">
      <c r="B235" s="377" t="n">
        <v>32</v>
      </c>
      <c r="C235" s="355" t="s">
        <v>1362</v>
      </c>
      <c r="D235" s="419" t="n">
        <v>130.8</v>
      </c>
      <c r="E235" s="355" t="s">
        <v>1363</v>
      </c>
      <c r="F235" s="355"/>
      <c r="G235" s="419" t="n">
        <v>130.8</v>
      </c>
      <c r="H235" s="419" t="n">
        <v>130.8</v>
      </c>
      <c r="I235" s="437" t="s">
        <v>1364</v>
      </c>
      <c r="J235" s="437"/>
      <c r="K235" s="419" t="n">
        <v>130.8</v>
      </c>
      <c r="L235" s="419" t="n">
        <v>130.8</v>
      </c>
      <c r="M235" s="414"/>
      <c r="N235" s="377" t="n">
        <v>32</v>
      </c>
      <c r="O235" s="355" t="s">
        <v>1366</v>
      </c>
      <c r="P235" s="355"/>
      <c r="Q235" s="366" t="n">
        <v>196.8</v>
      </c>
      <c r="R235" s="366"/>
      <c r="S235" s="355" t="s">
        <v>1367</v>
      </c>
      <c r="T235" s="355"/>
      <c r="U235" s="366" t="n">
        <v>196.8</v>
      </c>
      <c r="V235" s="366"/>
      <c r="W235" s="355" t="s">
        <v>1368</v>
      </c>
      <c r="X235" s="355"/>
      <c r="Y235" s="378" t="n">
        <v>196.8</v>
      </c>
      <c r="Z235" s="378"/>
    </row>
    <row r="236" customFormat="false" ht="12.75" hidden="true" customHeight="true" outlineLevel="0" collapsed="false">
      <c r="B236" s="377" t="n">
        <v>40</v>
      </c>
      <c r="C236" s="355" t="s">
        <v>1362</v>
      </c>
      <c r="D236" s="419" t="n">
        <v>130.8</v>
      </c>
      <c r="E236" s="355" t="s">
        <v>1363</v>
      </c>
      <c r="F236" s="355"/>
      <c r="G236" s="419" t="n">
        <v>130.8</v>
      </c>
      <c r="H236" s="419" t="n">
        <v>130.8</v>
      </c>
      <c r="I236" s="437" t="s">
        <v>1364</v>
      </c>
      <c r="J236" s="437"/>
      <c r="K236" s="419" t="n">
        <v>130.8</v>
      </c>
      <c r="L236" s="419" t="n">
        <v>130.8</v>
      </c>
      <c r="M236" s="414"/>
      <c r="N236" s="377" t="n">
        <v>40</v>
      </c>
      <c r="O236" s="355" t="s">
        <v>1366</v>
      </c>
      <c r="P236" s="355"/>
      <c r="Q236" s="366" t="n">
        <v>196.8</v>
      </c>
      <c r="R236" s="366"/>
      <c r="S236" s="355" t="s">
        <v>1367</v>
      </c>
      <c r="T236" s="355"/>
      <c r="U236" s="366" t="n">
        <v>196.8</v>
      </c>
      <c r="V236" s="366"/>
      <c r="W236" s="355" t="s">
        <v>1368</v>
      </c>
      <c r="X236" s="355"/>
      <c r="Y236" s="378" t="n">
        <v>196.8</v>
      </c>
      <c r="Z236" s="378"/>
    </row>
    <row r="237" customFormat="false" ht="12.75" hidden="true" customHeight="true" outlineLevel="0" collapsed="false">
      <c r="B237" s="377" t="n">
        <v>63</v>
      </c>
      <c r="C237" s="355" t="s">
        <v>1362</v>
      </c>
      <c r="D237" s="419" t="n">
        <v>130.8</v>
      </c>
      <c r="E237" s="355" t="s">
        <v>1363</v>
      </c>
      <c r="F237" s="355"/>
      <c r="G237" s="419" t="n">
        <v>130.8</v>
      </c>
      <c r="H237" s="419" t="n">
        <v>130.8</v>
      </c>
      <c r="I237" s="437" t="s">
        <v>1364</v>
      </c>
      <c r="J237" s="437"/>
      <c r="K237" s="419" t="n">
        <v>130.8</v>
      </c>
      <c r="L237" s="419" t="n">
        <v>130.8</v>
      </c>
      <c r="M237" s="414"/>
      <c r="N237" s="377" t="n">
        <v>63</v>
      </c>
      <c r="O237" s="355" t="s">
        <v>1366</v>
      </c>
      <c r="P237" s="355"/>
      <c r="Q237" s="366" t="n">
        <v>196.8</v>
      </c>
      <c r="R237" s="366"/>
      <c r="S237" s="355" t="s">
        <v>1367</v>
      </c>
      <c r="T237" s="355"/>
      <c r="U237" s="366" t="n">
        <v>196.8</v>
      </c>
      <c r="V237" s="366"/>
      <c r="W237" s="355" t="s">
        <v>1368</v>
      </c>
      <c r="X237" s="355"/>
      <c r="Y237" s="378" t="n">
        <v>196.8</v>
      </c>
      <c r="Z237" s="378"/>
    </row>
    <row r="65536" customFormat="false" ht="12.75" hidden="false" customHeight="true" outlineLevel="0" collapsed="false"/>
  </sheetData>
  <mergeCells count="1831">
    <mergeCell ref="B1:Z1"/>
    <mergeCell ref="A4:AA4"/>
    <mergeCell ref="O5:U5"/>
    <mergeCell ref="B7:AA8"/>
    <mergeCell ref="B10:L10"/>
    <mergeCell ref="N10:Z10"/>
    <mergeCell ref="B12:B13"/>
    <mergeCell ref="C12:D12"/>
    <mergeCell ref="E12:H12"/>
    <mergeCell ref="I12:L12"/>
    <mergeCell ref="N12:N13"/>
    <mergeCell ref="O12:R12"/>
    <mergeCell ref="S12:V12"/>
    <mergeCell ref="W12:Z12"/>
    <mergeCell ref="E13:F13"/>
    <mergeCell ref="G13:H13"/>
    <mergeCell ref="I13:J13"/>
    <mergeCell ref="K13:L13"/>
    <mergeCell ref="O13:P13"/>
    <mergeCell ref="Q13:R13"/>
    <mergeCell ref="S13:T13"/>
    <mergeCell ref="U13:V13"/>
    <mergeCell ref="W13:X13"/>
    <mergeCell ref="Y13:Z13"/>
    <mergeCell ref="G14:H14"/>
    <mergeCell ref="I14:J14"/>
    <mergeCell ref="K14:L14"/>
    <mergeCell ref="O14:P14"/>
    <mergeCell ref="Q14:R14"/>
    <mergeCell ref="U14:V14"/>
    <mergeCell ref="W14:X14"/>
    <mergeCell ref="Y14:Z14"/>
    <mergeCell ref="AF15:AG15"/>
    <mergeCell ref="AJ15:AK15"/>
    <mergeCell ref="AP15:AQ15"/>
    <mergeCell ref="AT15:AU15"/>
    <mergeCell ref="AX15:AY15"/>
    <mergeCell ref="AF16:AG16"/>
    <mergeCell ref="AJ16:AK16"/>
    <mergeCell ref="AP16:AQ16"/>
    <mergeCell ref="AT16:AU16"/>
    <mergeCell ref="AX16:AY16"/>
    <mergeCell ref="AF17:AG17"/>
    <mergeCell ref="AJ17:AK17"/>
    <mergeCell ref="AP17:AQ17"/>
    <mergeCell ref="AT17:AU17"/>
    <mergeCell ref="AX17:AY17"/>
    <mergeCell ref="AF18:AG18"/>
    <mergeCell ref="AJ18:AK18"/>
    <mergeCell ref="AP18:AQ18"/>
    <mergeCell ref="AT18:AU18"/>
    <mergeCell ref="AX18:AY18"/>
    <mergeCell ref="AF19:AG19"/>
    <mergeCell ref="AJ19:AK19"/>
    <mergeCell ref="AP19:AQ19"/>
    <mergeCell ref="AT19:AU19"/>
    <mergeCell ref="AX19:AY19"/>
    <mergeCell ref="AF20:AG20"/>
    <mergeCell ref="AJ20:AK20"/>
    <mergeCell ref="AP20:AQ20"/>
    <mergeCell ref="AT20:AU20"/>
    <mergeCell ref="AX20:AY20"/>
    <mergeCell ref="AF21:AG21"/>
    <mergeCell ref="AJ21:AK21"/>
    <mergeCell ref="AP21:AQ21"/>
    <mergeCell ref="AT21:AU21"/>
    <mergeCell ref="AX21:AY21"/>
    <mergeCell ref="AF22:AG22"/>
    <mergeCell ref="AJ22:AK22"/>
    <mergeCell ref="AP22:AQ22"/>
    <mergeCell ref="AT22:AU22"/>
    <mergeCell ref="AX22:AY22"/>
    <mergeCell ref="AF23:AG23"/>
    <mergeCell ref="AJ23:AK23"/>
    <mergeCell ref="AP23:AQ23"/>
    <mergeCell ref="AT23:AU23"/>
    <mergeCell ref="AX23:AY23"/>
    <mergeCell ref="AF24:AG24"/>
    <mergeCell ref="AJ24:AK24"/>
    <mergeCell ref="AP24:AQ24"/>
    <mergeCell ref="AT24:AU24"/>
    <mergeCell ref="AX24:AY24"/>
    <mergeCell ref="AF25:AG25"/>
    <mergeCell ref="AJ25:AK25"/>
    <mergeCell ref="AP25:AQ25"/>
    <mergeCell ref="AT25:AU25"/>
    <mergeCell ref="AX25:AY25"/>
    <mergeCell ref="AF26:AG26"/>
    <mergeCell ref="AJ26:AK26"/>
    <mergeCell ref="AP26:AQ26"/>
    <mergeCell ref="AT26:AU26"/>
    <mergeCell ref="AX26:AY26"/>
    <mergeCell ref="AF27:AG27"/>
    <mergeCell ref="AJ27:AK27"/>
    <mergeCell ref="AP27:AQ27"/>
    <mergeCell ref="AT27:AU27"/>
    <mergeCell ref="AX27:AY27"/>
    <mergeCell ref="AF28:AG28"/>
    <mergeCell ref="AJ28:AK28"/>
    <mergeCell ref="AP28:AQ28"/>
    <mergeCell ref="AT28:AU28"/>
    <mergeCell ref="AX28:AY28"/>
    <mergeCell ref="B30:L30"/>
    <mergeCell ref="N30:Z30"/>
    <mergeCell ref="AC30:AM30"/>
    <mergeCell ref="AO30:BA30"/>
    <mergeCell ref="B32:B33"/>
    <mergeCell ref="C32:D32"/>
    <mergeCell ref="E32:H32"/>
    <mergeCell ref="I32:L32"/>
    <mergeCell ref="N32:N33"/>
    <mergeCell ref="O32:R32"/>
    <mergeCell ref="S32:V32"/>
    <mergeCell ref="W32:Z32"/>
    <mergeCell ref="AC32:AC33"/>
    <mergeCell ref="AD32:AE32"/>
    <mergeCell ref="AF32:AI32"/>
    <mergeCell ref="AJ32:AM32"/>
    <mergeCell ref="AO32:AO33"/>
    <mergeCell ref="AP32:AS32"/>
    <mergeCell ref="AT32:AW32"/>
    <mergeCell ref="AX32:BA32"/>
    <mergeCell ref="E33:F33"/>
    <mergeCell ref="G33:H33"/>
    <mergeCell ref="I33:J33"/>
    <mergeCell ref="K33:L33"/>
    <mergeCell ref="O33:P33"/>
    <mergeCell ref="Q33:R33"/>
    <mergeCell ref="S33:T33"/>
    <mergeCell ref="U33:V33"/>
    <mergeCell ref="W33:X33"/>
    <mergeCell ref="Y33:Z33"/>
    <mergeCell ref="AF33:AG33"/>
    <mergeCell ref="AH33:AI33"/>
    <mergeCell ref="AJ33:AK33"/>
    <mergeCell ref="AL33:AM33"/>
    <mergeCell ref="AP33:AQ33"/>
    <mergeCell ref="AR33:AS33"/>
    <mergeCell ref="AT33:AU33"/>
    <mergeCell ref="AV33:AW33"/>
    <mergeCell ref="AX33:AY33"/>
    <mergeCell ref="AZ33:BA33"/>
    <mergeCell ref="AF34:AG34"/>
    <mergeCell ref="AJ34:AK34"/>
    <mergeCell ref="AP34:AQ34"/>
    <mergeCell ref="AT34:AU34"/>
    <mergeCell ref="AX34:AY34"/>
    <mergeCell ref="AF35:AG35"/>
    <mergeCell ref="AJ35:AK35"/>
    <mergeCell ref="AP35:AQ35"/>
    <mergeCell ref="AT35:AU35"/>
    <mergeCell ref="AX35:AY35"/>
    <mergeCell ref="AF36:AG36"/>
    <mergeCell ref="AJ36:AK36"/>
    <mergeCell ref="AP36:AQ36"/>
    <mergeCell ref="AT36:AU36"/>
    <mergeCell ref="AX36:AY36"/>
    <mergeCell ref="AF37:AG37"/>
    <mergeCell ref="AJ37:AK37"/>
    <mergeCell ref="AP37:AQ37"/>
    <mergeCell ref="AT37:AU37"/>
    <mergeCell ref="AX37:AY37"/>
    <mergeCell ref="AF38:AG38"/>
    <mergeCell ref="AJ38:AK38"/>
    <mergeCell ref="AP38:AQ38"/>
    <mergeCell ref="AT38:AU38"/>
    <mergeCell ref="AX38:AY38"/>
    <mergeCell ref="AF39:AG39"/>
    <mergeCell ref="AJ39:AK39"/>
    <mergeCell ref="AP39:AQ39"/>
    <mergeCell ref="AT39:AU39"/>
    <mergeCell ref="AX39:AY39"/>
    <mergeCell ref="AF40:AG40"/>
    <mergeCell ref="AJ40:AK40"/>
    <mergeCell ref="AP40:AQ40"/>
    <mergeCell ref="AT40:AU40"/>
    <mergeCell ref="AX40:AY40"/>
    <mergeCell ref="AF41:AG41"/>
    <mergeCell ref="AJ41:AK41"/>
    <mergeCell ref="AP41:AQ41"/>
    <mergeCell ref="AT41:AU41"/>
    <mergeCell ref="AX41:AY41"/>
    <mergeCell ref="AF42:AG42"/>
    <mergeCell ref="AJ42:AK42"/>
    <mergeCell ref="AP42:AQ42"/>
    <mergeCell ref="AT42:AU42"/>
    <mergeCell ref="AX42:AY42"/>
    <mergeCell ref="AF43:AG43"/>
    <mergeCell ref="AJ43:AK43"/>
    <mergeCell ref="AP43:AQ43"/>
    <mergeCell ref="AT43:AU43"/>
    <mergeCell ref="AX43:AY43"/>
    <mergeCell ref="AF44:AG44"/>
    <mergeCell ref="AJ44:AK44"/>
    <mergeCell ref="AP44:AQ44"/>
    <mergeCell ref="AT44:AU44"/>
    <mergeCell ref="AX44:AY44"/>
    <mergeCell ref="AF45:AG45"/>
    <mergeCell ref="AJ45:AK45"/>
    <mergeCell ref="AP45:AQ45"/>
    <mergeCell ref="AT45:AU45"/>
    <mergeCell ref="AX45:AY45"/>
    <mergeCell ref="AF46:AG46"/>
    <mergeCell ref="AJ46:AK46"/>
    <mergeCell ref="AP46:AQ46"/>
    <mergeCell ref="AT46:AU46"/>
    <mergeCell ref="AX46:AY46"/>
    <mergeCell ref="AF47:AG47"/>
    <mergeCell ref="AJ47:AK47"/>
    <mergeCell ref="AP47:AQ47"/>
    <mergeCell ref="AT47:AU47"/>
    <mergeCell ref="AX47:AY47"/>
    <mergeCell ref="B49:Z49"/>
    <mergeCell ref="B52:Z53"/>
    <mergeCell ref="B55:L55"/>
    <mergeCell ref="N55:Z55"/>
    <mergeCell ref="AC55:AM55"/>
    <mergeCell ref="AO55:BA55"/>
    <mergeCell ref="B57:B58"/>
    <mergeCell ref="C57:D57"/>
    <mergeCell ref="E57:H57"/>
    <mergeCell ref="I57:L57"/>
    <mergeCell ref="N57:N58"/>
    <mergeCell ref="O57:R57"/>
    <mergeCell ref="S57:V57"/>
    <mergeCell ref="W57:Z57"/>
    <mergeCell ref="AC57:AC58"/>
    <mergeCell ref="AD57:AE57"/>
    <mergeCell ref="AF57:AI57"/>
    <mergeCell ref="AJ57:AM57"/>
    <mergeCell ref="AO57:AO58"/>
    <mergeCell ref="AP57:AS57"/>
    <mergeCell ref="AT57:AW57"/>
    <mergeCell ref="AX57:BA57"/>
    <mergeCell ref="E58:F58"/>
    <mergeCell ref="G58:H58"/>
    <mergeCell ref="I58:J58"/>
    <mergeCell ref="K58:L58"/>
    <mergeCell ref="O58:P58"/>
    <mergeCell ref="Q58:R58"/>
    <mergeCell ref="S58:T58"/>
    <mergeCell ref="U58:V58"/>
    <mergeCell ref="W58:X58"/>
    <mergeCell ref="Y58:Z58"/>
    <mergeCell ref="AF58:AG58"/>
    <mergeCell ref="AH58:AI58"/>
    <mergeCell ref="AJ58:AK58"/>
    <mergeCell ref="AL58:AM58"/>
    <mergeCell ref="AP58:AQ58"/>
    <mergeCell ref="AR58:AS58"/>
    <mergeCell ref="AT58:AU58"/>
    <mergeCell ref="AV58:AW58"/>
    <mergeCell ref="AX58:AY58"/>
    <mergeCell ref="AZ58:BA58"/>
    <mergeCell ref="G59:H59"/>
    <mergeCell ref="I59:J59"/>
    <mergeCell ref="K59:L59"/>
    <mergeCell ref="O59:P59"/>
    <mergeCell ref="Q59:R59"/>
    <mergeCell ref="U59:V59"/>
    <mergeCell ref="W59:X59"/>
    <mergeCell ref="Y59:Z59"/>
    <mergeCell ref="AH59:AI59"/>
    <mergeCell ref="AJ59:AK59"/>
    <mergeCell ref="AL59:AM59"/>
    <mergeCell ref="AP59:AQ59"/>
    <mergeCell ref="AR59:AS59"/>
    <mergeCell ref="AV59:AW59"/>
    <mergeCell ref="AX59:AY59"/>
    <mergeCell ref="AZ59:BA59"/>
    <mergeCell ref="AF60:AG60"/>
    <mergeCell ref="AJ60:AK60"/>
    <mergeCell ref="AP60:AQ60"/>
    <mergeCell ref="AT60:AU60"/>
    <mergeCell ref="AX60:AY60"/>
    <mergeCell ref="AF61:AG61"/>
    <mergeCell ref="AJ61:AK61"/>
    <mergeCell ref="AP61:AQ61"/>
    <mergeCell ref="AT61:AU61"/>
    <mergeCell ref="AX61:AY61"/>
    <mergeCell ref="AF62:AG62"/>
    <mergeCell ref="AJ62:AK62"/>
    <mergeCell ref="AP62:AQ62"/>
    <mergeCell ref="AT62:AU62"/>
    <mergeCell ref="AX62:AY62"/>
    <mergeCell ref="AF63:AG63"/>
    <mergeCell ref="AJ63:AK63"/>
    <mergeCell ref="AP63:AQ63"/>
    <mergeCell ref="AT63:AU63"/>
    <mergeCell ref="AX63:AY63"/>
    <mergeCell ref="AF64:AG64"/>
    <mergeCell ref="AJ64:AK64"/>
    <mergeCell ref="AP64:AQ64"/>
    <mergeCell ref="AT64:AU64"/>
    <mergeCell ref="AX64:AY64"/>
    <mergeCell ref="AF65:AG65"/>
    <mergeCell ref="AJ65:AK65"/>
    <mergeCell ref="AP65:AQ65"/>
    <mergeCell ref="AT65:AU65"/>
    <mergeCell ref="AX65:AY65"/>
    <mergeCell ref="AF66:AG66"/>
    <mergeCell ref="AJ66:AK66"/>
    <mergeCell ref="AP66:AQ66"/>
    <mergeCell ref="AT66:AU66"/>
    <mergeCell ref="AX66:AY66"/>
    <mergeCell ref="AF67:AG67"/>
    <mergeCell ref="AJ67:AK67"/>
    <mergeCell ref="AP67:AQ67"/>
    <mergeCell ref="AT67:AU67"/>
    <mergeCell ref="AX67:AY67"/>
    <mergeCell ref="AF68:AG68"/>
    <mergeCell ref="AJ68:AK68"/>
    <mergeCell ref="AP68:AQ68"/>
    <mergeCell ref="AT68:AU68"/>
    <mergeCell ref="AX68:AY68"/>
    <mergeCell ref="AF69:AG69"/>
    <mergeCell ref="AJ69:AK69"/>
    <mergeCell ref="AP69:AQ69"/>
    <mergeCell ref="AT69:AU69"/>
    <mergeCell ref="AX69:AY69"/>
    <mergeCell ref="AF70:AG70"/>
    <mergeCell ref="AJ70:AK70"/>
    <mergeCell ref="AP70:AQ70"/>
    <mergeCell ref="AT70:AU70"/>
    <mergeCell ref="AX70:AY70"/>
    <mergeCell ref="AF71:AG71"/>
    <mergeCell ref="AJ71:AK71"/>
    <mergeCell ref="AP71:AQ71"/>
    <mergeCell ref="AT71:AU71"/>
    <mergeCell ref="AX71:AY71"/>
    <mergeCell ref="AF72:AG72"/>
    <mergeCell ref="AJ72:AK72"/>
    <mergeCell ref="AP72:AQ72"/>
    <mergeCell ref="AT72:AU72"/>
    <mergeCell ref="AX72:AY72"/>
    <mergeCell ref="AF73:AG73"/>
    <mergeCell ref="AJ73:AK73"/>
    <mergeCell ref="AP73:AQ73"/>
    <mergeCell ref="AT73:AU73"/>
    <mergeCell ref="AX73:AY73"/>
    <mergeCell ref="AF74:AG74"/>
    <mergeCell ref="AJ74:AK74"/>
    <mergeCell ref="AP74:AQ74"/>
    <mergeCell ref="AT74:AU74"/>
    <mergeCell ref="AX74:AY74"/>
    <mergeCell ref="AF75:AG75"/>
    <mergeCell ref="AJ75:AK75"/>
    <mergeCell ref="AP75:AQ75"/>
    <mergeCell ref="AT75:AU75"/>
    <mergeCell ref="AX75:AY75"/>
    <mergeCell ref="AF76:AG76"/>
    <mergeCell ref="AJ76:AK76"/>
    <mergeCell ref="AP76:AQ76"/>
    <mergeCell ref="AT76:AU76"/>
    <mergeCell ref="AX76:AY76"/>
    <mergeCell ref="B79:L79"/>
    <mergeCell ref="N79:Z79"/>
    <mergeCell ref="AC79:AM79"/>
    <mergeCell ref="AO79:BA79"/>
    <mergeCell ref="B81:B82"/>
    <mergeCell ref="C81:D81"/>
    <mergeCell ref="E81:H81"/>
    <mergeCell ref="I81:L81"/>
    <mergeCell ref="N81:N82"/>
    <mergeCell ref="O81:R81"/>
    <mergeCell ref="S81:V81"/>
    <mergeCell ref="W81:Z81"/>
    <mergeCell ref="AC81:AC82"/>
    <mergeCell ref="AD81:AE81"/>
    <mergeCell ref="AF81:AI81"/>
    <mergeCell ref="AJ81:AM81"/>
    <mergeCell ref="AO81:AO82"/>
    <mergeCell ref="AP81:AS81"/>
    <mergeCell ref="AT81:AW81"/>
    <mergeCell ref="AX81:BA81"/>
    <mergeCell ref="E82:F82"/>
    <mergeCell ref="G82:H82"/>
    <mergeCell ref="I82:J82"/>
    <mergeCell ref="K82:L82"/>
    <mergeCell ref="O82:P82"/>
    <mergeCell ref="Q82:R82"/>
    <mergeCell ref="S82:T82"/>
    <mergeCell ref="U82:V82"/>
    <mergeCell ref="W82:X82"/>
    <mergeCell ref="Y82:Z82"/>
    <mergeCell ref="AF82:AG82"/>
    <mergeCell ref="AH82:AI82"/>
    <mergeCell ref="AJ82:AK82"/>
    <mergeCell ref="AL82:AM82"/>
    <mergeCell ref="AP82:AQ82"/>
    <mergeCell ref="AR82:AS82"/>
    <mergeCell ref="AT82:AU82"/>
    <mergeCell ref="AV82:AW82"/>
    <mergeCell ref="AX82:AY82"/>
    <mergeCell ref="AZ82:BA82"/>
    <mergeCell ref="G83:H83"/>
    <mergeCell ref="I83:J83"/>
    <mergeCell ref="K83:L83"/>
    <mergeCell ref="W83:X83"/>
    <mergeCell ref="Y83:Z83"/>
    <mergeCell ref="AH83:AI83"/>
    <mergeCell ref="AJ83:AK83"/>
    <mergeCell ref="AL83:AM83"/>
    <mergeCell ref="AX83:AY83"/>
    <mergeCell ref="AZ83:BA83"/>
    <mergeCell ref="AF84:AG84"/>
    <mergeCell ref="AJ84:AK84"/>
    <mergeCell ref="AP84:AQ84"/>
    <mergeCell ref="AT84:AU84"/>
    <mergeCell ref="AX84:AY84"/>
    <mergeCell ref="AF85:AG85"/>
    <mergeCell ref="AJ85:AK85"/>
    <mergeCell ref="AP85:AQ85"/>
    <mergeCell ref="AT85:AU85"/>
    <mergeCell ref="AX85:AY85"/>
    <mergeCell ref="AF86:AG86"/>
    <mergeCell ref="AJ86:AK86"/>
    <mergeCell ref="AP86:AQ86"/>
    <mergeCell ref="AT86:AU86"/>
    <mergeCell ref="AX86:AY86"/>
    <mergeCell ref="AF87:AG87"/>
    <mergeCell ref="AJ87:AK87"/>
    <mergeCell ref="AP87:AQ87"/>
    <mergeCell ref="AT87:AU87"/>
    <mergeCell ref="AX87:AY87"/>
    <mergeCell ref="AF88:AG88"/>
    <mergeCell ref="AJ88:AK88"/>
    <mergeCell ref="AP88:AQ88"/>
    <mergeCell ref="AT88:AU88"/>
    <mergeCell ref="AX88:AY88"/>
    <mergeCell ref="AF89:AG89"/>
    <mergeCell ref="AJ89:AK89"/>
    <mergeCell ref="AP89:AQ89"/>
    <mergeCell ref="AT89:AU89"/>
    <mergeCell ref="AX89:AY89"/>
    <mergeCell ref="AF90:AG90"/>
    <mergeCell ref="AJ90:AK90"/>
    <mergeCell ref="AP90:AQ90"/>
    <mergeCell ref="AT90:AU90"/>
    <mergeCell ref="AX90:AY90"/>
    <mergeCell ref="AF91:AG91"/>
    <mergeCell ref="AJ91:AK91"/>
    <mergeCell ref="AP91:AQ91"/>
    <mergeCell ref="AT91:AU91"/>
    <mergeCell ref="AX91:AY91"/>
    <mergeCell ref="AF92:AG92"/>
    <mergeCell ref="AJ92:AK92"/>
    <mergeCell ref="AP92:AQ92"/>
    <mergeCell ref="AT92:AU92"/>
    <mergeCell ref="AX92:AY92"/>
    <mergeCell ref="AF93:AG93"/>
    <mergeCell ref="AJ93:AK93"/>
    <mergeCell ref="AP93:AQ93"/>
    <mergeCell ref="AT93:AU93"/>
    <mergeCell ref="AX93:AY93"/>
    <mergeCell ref="AF94:AG94"/>
    <mergeCell ref="AJ94:AK94"/>
    <mergeCell ref="AP94:AQ94"/>
    <mergeCell ref="AT94:AU94"/>
    <mergeCell ref="AX94:AY94"/>
    <mergeCell ref="AF95:AG95"/>
    <mergeCell ref="AJ95:AK95"/>
    <mergeCell ref="AP95:AQ95"/>
    <mergeCell ref="AT95:AU95"/>
    <mergeCell ref="AX95:AY95"/>
    <mergeCell ref="AF96:AG96"/>
    <mergeCell ref="AJ96:AK96"/>
    <mergeCell ref="AP96:AQ96"/>
    <mergeCell ref="AT96:AU96"/>
    <mergeCell ref="AX96:AY96"/>
    <mergeCell ref="AF97:AG97"/>
    <mergeCell ref="AJ97:AK97"/>
    <mergeCell ref="AP97:AQ97"/>
    <mergeCell ref="AT97:AU97"/>
    <mergeCell ref="AX97:AY97"/>
    <mergeCell ref="AF98:AG98"/>
    <mergeCell ref="AJ98:AK98"/>
    <mergeCell ref="AP98:AQ98"/>
    <mergeCell ref="AT98:AU98"/>
    <mergeCell ref="AX98:AY98"/>
    <mergeCell ref="AF99:AG99"/>
    <mergeCell ref="AJ99:AK99"/>
    <mergeCell ref="AP99:AQ99"/>
    <mergeCell ref="AT99:AU99"/>
    <mergeCell ref="AX99:AY99"/>
    <mergeCell ref="AF100:AG100"/>
    <mergeCell ref="AJ100:AK100"/>
    <mergeCell ref="AP100:AQ100"/>
    <mergeCell ref="AT100:AU100"/>
    <mergeCell ref="AX100:AY100"/>
    <mergeCell ref="B102:AA103"/>
    <mergeCell ref="AC102:BB103"/>
    <mergeCell ref="B105:B106"/>
    <mergeCell ref="C105:D105"/>
    <mergeCell ref="E105:H105"/>
    <mergeCell ref="I105:L105"/>
    <mergeCell ref="N105:N106"/>
    <mergeCell ref="O105:R105"/>
    <mergeCell ref="S105:V105"/>
    <mergeCell ref="W105:Z105"/>
    <mergeCell ref="AC105:AC106"/>
    <mergeCell ref="AD105:AE105"/>
    <mergeCell ref="AF105:AI105"/>
    <mergeCell ref="AJ105:AM105"/>
    <mergeCell ref="AO105:AO106"/>
    <mergeCell ref="AP105:AS105"/>
    <mergeCell ref="AT105:AW105"/>
    <mergeCell ref="AX105:BA105"/>
    <mergeCell ref="E106:F106"/>
    <mergeCell ref="G106:H106"/>
    <mergeCell ref="I106:J106"/>
    <mergeCell ref="K106:L106"/>
    <mergeCell ref="O106:P106"/>
    <mergeCell ref="Q106:R106"/>
    <mergeCell ref="S106:T106"/>
    <mergeCell ref="U106:V106"/>
    <mergeCell ref="W106:X106"/>
    <mergeCell ref="Y106:Z106"/>
    <mergeCell ref="AF106:AG106"/>
    <mergeCell ref="AH106:AI106"/>
    <mergeCell ref="AJ106:AK106"/>
    <mergeCell ref="AL106:AM106"/>
    <mergeCell ref="AP106:AQ106"/>
    <mergeCell ref="AR106:AS106"/>
    <mergeCell ref="AT106:AU106"/>
    <mergeCell ref="AV106:AW106"/>
    <mergeCell ref="AX106:AY106"/>
    <mergeCell ref="AZ106:BA106"/>
    <mergeCell ref="G107:H107"/>
    <mergeCell ref="I107:J107"/>
    <mergeCell ref="K107:L107"/>
    <mergeCell ref="O107:P107"/>
    <mergeCell ref="Q107:R107"/>
    <mergeCell ref="S107:T107"/>
    <mergeCell ref="U107:V107"/>
    <mergeCell ref="W107:X107"/>
    <mergeCell ref="Y107:Z107"/>
    <mergeCell ref="AH107:AI107"/>
    <mergeCell ref="AJ107:AK107"/>
    <mergeCell ref="AL107:AM107"/>
    <mergeCell ref="AP107:AQ107"/>
    <mergeCell ref="AR107:AS107"/>
    <mergeCell ref="AT107:AU107"/>
    <mergeCell ref="AV107:AW107"/>
    <mergeCell ref="AX107:AY107"/>
    <mergeCell ref="AZ107:BA107"/>
    <mergeCell ref="E108:F108"/>
    <mergeCell ref="I108:J108"/>
    <mergeCell ref="K108:L108"/>
    <mergeCell ref="O108:P108"/>
    <mergeCell ref="S108:T108"/>
    <mergeCell ref="W108:X108"/>
    <mergeCell ref="Y108:Z108"/>
    <mergeCell ref="AF108:AG108"/>
    <mergeCell ref="AJ108:AK108"/>
    <mergeCell ref="AL108:AM108"/>
    <mergeCell ref="AP108:AQ108"/>
    <mergeCell ref="AT108:AU108"/>
    <mergeCell ref="AX108:AY108"/>
    <mergeCell ref="AZ108:BA108"/>
    <mergeCell ref="E109:F109"/>
    <mergeCell ref="I109:J109"/>
    <mergeCell ref="K109:L109"/>
    <mergeCell ref="O109:P109"/>
    <mergeCell ref="S109:T109"/>
    <mergeCell ref="W109:X109"/>
    <mergeCell ref="Y109:Z109"/>
    <mergeCell ref="AF109:AG109"/>
    <mergeCell ref="AJ109:AK109"/>
    <mergeCell ref="AL109:AM109"/>
    <mergeCell ref="AP109:AQ109"/>
    <mergeCell ref="AT109:AU109"/>
    <mergeCell ref="AX109:AY109"/>
    <mergeCell ref="AZ109:BA109"/>
    <mergeCell ref="E110:F110"/>
    <mergeCell ref="I110:J110"/>
    <mergeCell ref="K110:L110"/>
    <mergeCell ref="O110:P110"/>
    <mergeCell ref="S110:T110"/>
    <mergeCell ref="W110:X110"/>
    <mergeCell ref="Y110:Z110"/>
    <mergeCell ref="AF110:AG110"/>
    <mergeCell ref="AJ110:AK110"/>
    <mergeCell ref="AL110:AM110"/>
    <mergeCell ref="AP110:AQ110"/>
    <mergeCell ref="AT110:AU110"/>
    <mergeCell ref="AX110:AY110"/>
    <mergeCell ref="AZ110:BA110"/>
    <mergeCell ref="E111:F111"/>
    <mergeCell ref="I111:J111"/>
    <mergeCell ref="K111:L111"/>
    <mergeCell ref="O111:P111"/>
    <mergeCell ref="S111:T111"/>
    <mergeCell ref="W111:X111"/>
    <mergeCell ref="Y111:Z111"/>
    <mergeCell ref="AF111:AG111"/>
    <mergeCell ref="AJ111:AK111"/>
    <mergeCell ref="AL111:AM111"/>
    <mergeCell ref="AP111:AQ111"/>
    <mergeCell ref="AT111:AU111"/>
    <mergeCell ref="AX111:AY111"/>
    <mergeCell ref="AZ111:BA111"/>
    <mergeCell ref="E112:F112"/>
    <mergeCell ref="I112:J112"/>
    <mergeCell ref="K112:L112"/>
    <mergeCell ref="O112:P112"/>
    <mergeCell ref="S112:T112"/>
    <mergeCell ref="AF112:AG112"/>
    <mergeCell ref="AJ112:AK112"/>
    <mergeCell ref="AL112:AM112"/>
    <mergeCell ref="AP112:AQ112"/>
    <mergeCell ref="AT112:AU112"/>
    <mergeCell ref="B114:Z115"/>
    <mergeCell ref="AC114:BA115"/>
    <mergeCell ref="B117:L117"/>
    <mergeCell ref="N117:Z117"/>
    <mergeCell ref="AC117:AM117"/>
    <mergeCell ref="AO117:BA117"/>
    <mergeCell ref="B119:B120"/>
    <mergeCell ref="C119:D119"/>
    <mergeCell ref="E119:H119"/>
    <mergeCell ref="I119:L119"/>
    <mergeCell ref="N119:N120"/>
    <mergeCell ref="O119:R119"/>
    <mergeCell ref="S119:V119"/>
    <mergeCell ref="W119:Z119"/>
    <mergeCell ref="AC119:AC120"/>
    <mergeCell ref="AD119:AE119"/>
    <mergeCell ref="AF119:AI119"/>
    <mergeCell ref="AJ119:AM119"/>
    <mergeCell ref="AO119:AO120"/>
    <mergeCell ref="AP119:AS119"/>
    <mergeCell ref="AT119:AW119"/>
    <mergeCell ref="AX119:BA119"/>
    <mergeCell ref="E120:F120"/>
    <mergeCell ref="G120:H120"/>
    <mergeCell ref="I120:J120"/>
    <mergeCell ref="K120:L120"/>
    <mergeCell ref="O120:P120"/>
    <mergeCell ref="Q120:R120"/>
    <mergeCell ref="S120:T120"/>
    <mergeCell ref="U120:V120"/>
    <mergeCell ref="W120:X120"/>
    <mergeCell ref="Y120:Z120"/>
    <mergeCell ref="AF120:AG120"/>
    <mergeCell ref="AH120:AI120"/>
    <mergeCell ref="AJ120:AK120"/>
    <mergeCell ref="AL120:AM120"/>
    <mergeCell ref="AP120:AQ120"/>
    <mergeCell ref="AR120:AS120"/>
    <mergeCell ref="AT120:AU120"/>
    <mergeCell ref="AV120:AW120"/>
    <mergeCell ref="AX120:AY120"/>
    <mergeCell ref="AZ120:BA120"/>
    <mergeCell ref="G121:H121"/>
    <mergeCell ref="I121:J121"/>
    <mergeCell ref="K121:L121"/>
    <mergeCell ref="O121:P121"/>
    <mergeCell ref="Q121:R121"/>
    <mergeCell ref="U121:V121"/>
    <mergeCell ref="W121:X121"/>
    <mergeCell ref="Y121:Z121"/>
    <mergeCell ref="AH121:AI121"/>
    <mergeCell ref="AJ121:AK121"/>
    <mergeCell ref="AL121:AM121"/>
    <mergeCell ref="AP121:AQ121"/>
    <mergeCell ref="AR121:AS121"/>
    <mergeCell ref="AV121:AW121"/>
    <mergeCell ref="AX121:AY121"/>
    <mergeCell ref="AZ121:BA121"/>
    <mergeCell ref="E122:F122"/>
    <mergeCell ref="I122:J122"/>
    <mergeCell ref="K122:L122"/>
    <mergeCell ref="O122:P122"/>
    <mergeCell ref="Q122:R122"/>
    <mergeCell ref="S122:T122"/>
    <mergeCell ref="U122:V122"/>
    <mergeCell ref="W122:X122"/>
    <mergeCell ref="Y122:Z122"/>
    <mergeCell ref="AF122:AG122"/>
    <mergeCell ref="AJ122:AK122"/>
    <mergeCell ref="AL122:AM122"/>
    <mergeCell ref="AP122:AQ122"/>
    <mergeCell ref="AR122:AS122"/>
    <mergeCell ref="AT122:AU122"/>
    <mergeCell ref="AV122:AW122"/>
    <mergeCell ref="AX122:AY122"/>
    <mergeCell ref="AZ122:BA122"/>
    <mergeCell ref="E123:F123"/>
    <mergeCell ref="I123:J123"/>
    <mergeCell ref="K123:L123"/>
    <mergeCell ref="O123:P123"/>
    <mergeCell ref="Q123:R123"/>
    <mergeCell ref="S123:T123"/>
    <mergeCell ref="U123:V123"/>
    <mergeCell ref="W123:X123"/>
    <mergeCell ref="Y123:Z123"/>
    <mergeCell ref="AF123:AG123"/>
    <mergeCell ref="AJ123:AK123"/>
    <mergeCell ref="AL123:AM123"/>
    <mergeCell ref="AP123:AQ123"/>
    <mergeCell ref="AR123:AS123"/>
    <mergeCell ref="AT123:AU123"/>
    <mergeCell ref="AV123:AW123"/>
    <mergeCell ref="AX123:AY123"/>
    <mergeCell ref="AZ123:BA123"/>
    <mergeCell ref="E124:F124"/>
    <mergeCell ref="I124:J124"/>
    <mergeCell ref="K124:L124"/>
    <mergeCell ref="O124:P124"/>
    <mergeCell ref="Q124:R124"/>
    <mergeCell ref="S124:T124"/>
    <mergeCell ref="U124:V124"/>
    <mergeCell ref="W124:X124"/>
    <mergeCell ref="Y124:Z124"/>
    <mergeCell ref="AF124:AG124"/>
    <mergeCell ref="AJ124:AK124"/>
    <mergeCell ref="AL124:AM124"/>
    <mergeCell ref="AP124:AQ124"/>
    <mergeCell ref="AR124:AS124"/>
    <mergeCell ref="AT124:AU124"/>
    <mergeCell ref="AV124:AW124"/>
    <mergeCell ref="AX124:AY124"/>
    <mergeCell ref="AZ124:BA124"/>
    <mergeCell ref="E125:F125"/>
    <mergeCell ref="I125:J125"/>
    <mergeCell ref="K125:L125"/>
    <mergeCell ref="O125:P125"/>
    <mergeCell ref="Q125:R125"/>
    <mergeCell ref="S125:T125"/>
    <mergeCell ref="U125:V125"/>
    <mergeCell ref="W125:X125"/>
    <mergeCell ref="Y125:Z125"/>
    <mergeCell ref="AF125:AG125"/>
    <mergeCell ref="AJ125:AK125"/>
    <mergeCell ref="AL125:AM125"/>
    <mergeCell ref="AP125:AQ125"/>
    <mergeCell ref="AR125:AS125"/>
    <mergeCell ref="AT125:AU125"/>
    <mergeCell ref="AV125:AW125"/>
    <mergeCell ref="AX125:AY125"/>
    <mergeCell ref="AZ125:BA125"/>
    <mergeCell ref="E126:F126"/>
    <mergeCell ref="I126:J126"/>
    <mergeCell ref="K126:L126"/>
    <mergeCell ref="O126:P126"/>
    <mergeCell ref="Q126:R126"/>
    <mergeCell ref="S126:T126"/>
    <mergeCell ref="U126:V126"/>
    <mergeCell ref="W126:X126"/>
    <mergeCell ref="Y126:Z126"/>
    <mergeCell ref="AF126:AG126"/>
    <mergeCell ref="AJ126:AK126"/>
    <mergeCell ref="AL126:AM126"/>
    <mergeCell ref="AP126:AQ126"/>
    <mergeCell ref="AR126:AS126"/>
    <mergeCell ref="AT126:AU126"/>
    <mergeCell ref="AV126:AW126"/>
    <mergeCell ref="AX126:AY126"/>
    <mergeCell ref="AZ126:BA126"/>
    <mergeCell ref="E127:F127"/>
    <mergeCell ref="I127:J127"/>
    <mergeCell ref="K127:L127"/>
    <mergeCell ref="O127:P127"/>
    <mergeCell ref="Q127:R127"/>
    <mergeCell ref="S127:T127"/>
    <mergeCell ref="U127:V127"/>
    <mergeCell ref="W127:X127"/>
    <mergeCell ref="Y127:Z127"/>
    <mergeCell ref="AF127:AG127"/>
    <mergeCell ref="AJ127:AK127"/>
    <mergeCell ref="AL127:AM127"/>
    <mergeCell ref="AP127:AQ127"/>
    <mergeCell ref="AR127:AS127"/>
    <mergeCell ref="AT127:AU127"/>
    <mergeCell ref="AV127:AW127"/>
    <mergeCell ref="AX127:AY127"/>
    <mergeCell ref="AZ127:BA127"/>
    <mergeCell ref="E128:F128"/>
    <mergeCell ref="I128:J128"/>
    <mergeCell ref="K128:L128"/>
    <mergeCell ref="O128:P128"/>
    <mergeCell ref="Q128:R128"/>
    <mergeCell ref="S128:T128"/>
    <mergeCell ref="U128:V128"/>
    <mergeCell ref="W128:X128"/>
    <mergeCell ref="Y128:Z128"/>
    <mergeCell ref="AF128:AG128"/>
    <mergeCell ref="AJ128:AK128"/>
    <mergeCell ref="AL128:AM128"/>
    <mergeCell ref="AP128:AQ128"/>
    <mergeCell ref="AR128:AS128"/>
    <mergeCell ref="AT128:AU128"/>
    <mergeCell ref="AV128:AW128"/>
    <mergeCell ref="AX128:AY128"/>
    <mergeCell ref="AZ128:BA128"/>
    <mergeCell ref="E129:F129"/>
    <mergeCell ref="I129:J129"/>
    <mergeCell ref="K129:L129"/>
    <mergeCell ref="O129:P129"/>
    <mergeCell ref="Q129:R129"/>
    <mergeCell ref="S129:T129"/>
    <mergeCell ref="U129:V129"/>
    <mergeCell ref="W129:X129"/>
    <mergeCell ref="Y129:Z129"/>
    <mergeCell ref="AF129:AG129"/>
    <mergeCell ref="AJ129:AK129"/>
    <mergeCell ref="AL129:AM129"/>
    <mergeCell ref="AP129:AQ129"/>
    <mergeCell ref="AR129:AS129"/>
    <mergeCell ref="AT129:AU129"/>
    <mergeCell ref="AV129:AW129"/>
    <mergeCell ref="AX129:AY129"/>
    <mergeCell ref="AZ129:BA129"/>
    <mergeCell ref="E130:F130"/>
    <mergeCell ref="I130:J130"/>
    <mergeCell ref="K130:L130"/>
    <mergeCell ref="O130:P130"/>
    <mergeCell ref="Q130:R130"/>
    <mergeCell ref="S130:T130"/>
    <mergeCell ref="U130:V130"/>
    <mergeCell ref="W130:X130"/>
    <mergeCell ref="Y130:Z130"/>
    <mergeCell ref="AF130:AG130"/>
    <mergeCell ref="AJ130:AK130"/>
    <mergeCell ref="AL130:AM130"/>
    <mergeCell ref="AP130:AQ130"/>
    <mergeCell ref="AR130:AS130"/>
    <mergeCell ref="AT130:AU130"/>
    <mergeCell ref="AV130:AW130"/>
    <mergeCell ref="AX130:AY130"/>
    <mergeCell ref="AZ130:BA130"/>
    <mergeCell ref="E131:F131"/>
    <mergeCell ref="I131:J131"/>
    <mergeCell ref="K131:L131"/>
    <mergeCell ref="O131:P131"/>
    <mergeCell ref="Q131:R131"/>
    <mergeCell ref="S131:T131"/>
    <mergeCell ref="U131:V131"/>
    <mergeCell ref="W131:X131"/>
    <mergeCell ref="Y131:Z131"/>
    <mergeCell ref="AF131:AG131"/>
    <mergeCell ref="AJ131:AK131"/>
    <mergeCell ref="AL131:AM131"/>
    <mergeCell ref="AP131:AQ131"/>
    <mergeCell ref="AR131:AS131"/>
    <mergeCell ref="AT131:AU131"/>
    <mergeCell ref="AV131:AW131"/>
    <mergeCell ref="AX131:AY131"/>
    <mergeCell ref="AZ131:BA131"/>
    <mergeCell ref="E132:F132"/>
    <mergeCell ref="I132:J132"/>
    <mergeCell ref="K132:L132"/>
    <mergeCell ref="O132:P132"/>
    <mergeCell ref="Q132:R132"/>
    <mergeCell ref="S132:T132"/>
    <mergeCell ref="U132:V132"/>
    <mergeCell ref="W132:X132"/>
    <mergeCell ref="Y132:Z132"/>
    <mergeCell ref="AF132:AG132"/>
    <mergeCell ref="AJ132:AK132"/>
    <mergeCell ref="AL132:AM132"/>
    <mergeCell ref="AP132:AQ132"/>
    <mergeCell ref="AR132:AS132"/>
    <mergeCell ref="AT132:AU132"/>
    <mergeCell ref="AV132:AW132"/>
    <mergeCell ref="AX132:AY132"/>
    <mergeCell ref="AZ132:BA132"/>
    <mergeCell ref="E133:F133"/>
    <mergeCell ref="I133:J133"/>
    <mergeCell ref="K133:L133"/>
    <mergeCell ref="O133:P133"/>
    <mergeCell ref="Q133:R133"/>
    <mergeCell ref="S133:T133"/>
    <mergeCell ref="U133:V133"/>
    <mergeCell ref="W133:X133"/>
    <mergeCell ref="Y133:Z133"/>
    <mergeCell ref="AF133:AG133"/>
    <mergeCell ref="AJ133:AK133"/>
    <mergeCell ref="AL133:AM133"/>
    <mergeCell ref="AP133:AQ133"/>
    <mergeCell ref="AR133:AS133"/>
    <mergeCell ref="AT133:AU133"/>
    <mergeCell ref="AV133:AW133"/>
    <mergeCell ref="AX133:AY133"/>
    <mergeCell ref="AZ133:BA133"/>
    <mergeCell ref="E134:F134"/>
    <mergeCell ref="I134:J134"/>
    <mergeCell ref="K134:L134"/>
    <mergeCell ref="O134:P134"/>
    <mergeCell ref="Q134:R134"/>
    <mergeCell ref="S134:T134"/>
    <mergeCell ref="U134:V134"/>
    <mergeCell ref="W134:X134"/>
    <mergeCell ref="Y134:Z134"/>
    <mergeCell ref="AF134:AG134"/>
    <mergeCell ref="AJ134:AK134"/>
    <mergeCell ref="AL134:AM134"/>
    <mergeCell ref="AP134:AQ134"/>
    <mergeCell ref="AR134:AS134"/>
    <mergeCell ref="AT134:AU134"/>
    <mergeCell ref="AV134:AW134"/>
    <mergeCell ref="AX134:AY134"/>
    <mergeCell ref="AZ134:BA134"/>
    <mergeCell ref="E135:F135"/>
    <mergeCell ref="I135:J135"/>
    <mergeCell ref="K135:L135"/>
    <mergeCell ref="O135:P135"/>
    <mergeCell ref="Q135:R135"/>
    <mergeCell ref="S135:T135"/>
    <mergeCell ref="U135:V135"/>
    <mergeCell ref="W135:X135"/>
    <mergeCell ref="Y135:Z135"/>
    <mergeCell ref="AF135:AG135"/>
    <mergeCell ref="AJ135:AK135"/>
    <mergeCell ref="AL135:AM135"/>
    <mergeCell ref="AP135:AQ135"/>
    <mergeCell ref="AR135:AS135"/>
    <mergeCell ref="AT135:AU135"/>
    <mergeCell ref="AV135:AW135"/>
    <mergeCell ref="AX135:AY135"/>
    <mergeCell ref="AZ135:BA135"/>
    <mergeCell ref="E136:F136"/>
    <mergeCell ref="I136:J136"/>
    <mergeCell ref="K136:L136"/>
    <mergeCell ref="O136:P136"/>
    <mergeCell ref="Q136:R136"/>
    <mergeCell ref="S136:T136"/>
    <mergeCell ref="U136:V136"/>
    <mergeCell ref="W136:X136"/>
    <mergeCell ref="Y136:Z136"/>
    <mergeCell ref="AF136:AG136"/>
    <mergeCell ref="AJ136:AK136"/>
    <mergeCell ref="AL136:AM136"/>
    <mergeCell ref="AP136:AQ136"/>
    <mergeCell ref="AR136:AS136"/>
    <mergeCell ref="AT136:AU136"/>
    <mergeCell ref="AV136:AW136"/>
    <mergeCell ref="AX136:AY136"/>
    <mergeCell ref="AZ136:BA136"/>
    <mergeCell ref="E137:F137"/>
    <mergeCell ref="I137:J137"/>
    <mergeCell ref="K137:L137"/>
    <mergeCell ref="O137:P137"/>
    <mergeCell ref="Q137:R137"/>
    <mergeCell ref="S137:T137"/>
    <mergeCell ref="U137:V137"/>
    <mergeCell ref="W137:X137"/>
    <mergeCell ref="Y137:Z137"/>
    <mergeCell ref="AF137:AG137"/>
    <mergeCell ref="AJ137:AK137"/>
    <mergeCell ref="AL137:AM137"/>
    <mergeCell ref="AP137:AQ137"/>
    <mergeCell ref="AR137:AS137"/>
    <mergeCell ref="AT137:AU137"/>
    <mergeCell ref="AV137:AW137"/>
    <mergeCell ref="AX137:AY137"/>
    <mergeCell ref="AZ137:BA137"/>
    <mergeCell ref="E138:F138"/>
    <mergeCell ref="I138:J138"/>
    <mergeCell ref="K138:L138"/>
    <mergeCell ref="O138:P138"/>
    <mergeCell ref="Q138:R138"/>
    <mergeCell ref="S138:T138"/>
    <mergeCell ref="U138:V138"/>
    <mergeCell ref="W138:X138"/>
    <mergeCell ref="Y138:Z138"/>
    <mergeCell ref="AF138:AG138"/>
    <mergeCell ref="AJ138:AK138"/>
    <mergeCell ref="AL138:AM138"/>
    <mergeCell ref="AP138:AQ138"/>
    <mergeCell ref="AR138:AS138"/>
    <mergeCell ref="AT138:AU138"/>
    <mergeCell ref="AV138:AW138"/>
    <mergeCell ref="AX138:AY138"/>
    <mergeCell ref="AZ138:BA138"/>
    <mergeCell ref="B140:L140"/>
    <mergeCell ref="N140:Z140"/>
    <mergeCell ref="AC140:AM140"/>
    <mergeCell ref="AO140:BA140"/>
    <mergeCell ref="B142:B143"/>
    <mergeCell ref="C142:D142"/>
    <mergeCell ref="E142:H142"/>
    <mergeCell ref="I142:L142"/>
    <mergeCell ref="N142:N143"/>
    <mergeCell ref="O142:R142"/>
    <mergeCell ref="S142:V142"/>
    <mergeCell ref="W142:Z142"/>
    <mergeCell ref="AC142:AC143"/>
    <mergeCell ref="AD142:AE142"/>
    <mergeCell ref="AF142:AI142"/>
    <mergeCell ref="AJ142:AM142"/>
    <mergeCell ref="AO142:AO143"/>
    <mergeCell ref="AP142:AS142"/>
    <mergeCell ref="AT142:AW142"/>
    <mergeCell ref="AX142:BA142"/>
    <mergeCell ref="E143:F143"/>
    <mergeCell ref="G143:H143"/>
    <mergeCell ref="I143:J143"/>
    <mergeCell ref="K143:L143"/>
    <mergeCell ref="O143:P143"/>
    <mergeCell ref="Q143:R143"/>
    <mergeCell ref="S143:T143"/>
    <mergeCell ref="U143:V143"/>
    <mergeCell ref="W143:X143"/>
    <mergeCell ref="Y143:Z143"/>
    <mergeCell ref="AF143:AG143"/>
    <mergeCell ref="AH143:AI143"/>
    <mergeCell ref="AJ143:AK143"/>
    <mergeCell ref="AL143:AM143"/>
    <mergeCell ref="AP143:AQ143"/>
    <mergeCell ref="AR143:AS143"/>
    <mergeCell ref="AT143:AU143"/>
    <mergeCell ref="AV143:AW143"/>
    <mergeCell ref="AX143:AY143"/>
    <mergeCell ref="AZ143:BA143"/>
    <mergeCell ref="G144:H144"/>
    <mergeCell ref="I144:J144"/>
    <mergeCell ref="K144:L144"/>
    <mergeCell ref="W144:X144"/>
    <mergeCell ref="Y144:Z144"/>
    <mergeCell ref="AH144:AI144"/>
    <mergeCell ref="AJ144:AK144"/>
    <mergeCell ref="AL144:AM144"/>
    <mergeCell ref="AX144:AY144"/>
    <mergeCell ref="AZ144:BA144"/>
    <mergeCell ref="E145:F145"/>
    <mergeCell ref="G145:H145"/>
    <mergeCell ref="I145:J145"/>
    <mergeCell ref="K145:L145"/>
    <mergeCell ref="O145:P145"/>
    <mergeCell ref="Q145:R145"/>
    <mergeCell ref="S145:T145"/>
    <mergeCell ref="U145:V145"/>
    <mergeCell ref="W145:X145"/>
    <mergeCell ref="Y145:Z145"/>
    <mergeCell ref="AF145:AG145"/>
    <mergeCell ref="AH145:AI145"/>
    <mergeCell ref="AJ145:AK145"/>
    <mergeCell ref="AL145:AM145"/>
    <mergeCell ref="AP145:AQ145"/>
    <mergeCell ref="AR145:AS145"/>
    <mergeCell ref="AT145:AU145"/>
    <mergeCell ref="AV145:AW145"/>
    <mergeCell ref="AX145:AY145"/>
    <mergeCell ref="AZ145:BA145"/>
    <mergeCell ref="E146:F146"/>
    <mergeCell ref="G146:H146"/>
    <mergeCell ref="I146:J146"/>
    <mergeCell ref="K146:L146"/>
    <mergeCell ref="O146:P146"/>
    <mergeCell ref="Q146:R146"/>
    <mergeCell ref="S146:T146"/>
    <mergeCell ref="U146:V146"/>
    <mergeCell ref="W146:X146"/>
    <mergeCell ref="Y146:Z146"/>
    <mergeCell ref="AF146:AG146"/>
    <mergeCell ref="AH146:AI146"/>
    <mergeCell ref="AJ146:AK146"/>
    <mergeCell ref="AL146:AM146"/>
    <mergeCell ref="AP146:AQ146"/>
    <mergeCell ref="AR146:AS146"/>
    <mergeCell ref="AT146:AU146"/>
    <mergeCell ref="AV146:AW146"/>
    <mergeCell ref="AX146:AY146"/>
    <mergeCell ref="AZ146:BA146"/>
    <mergeCell ref="E147:F147"/>
    <mergeCell ref="G147:H147"/>
    <mergeCell ref="I147:J147"/>
    <mergeCell ref="K147:L147"/>
    <mergeCell ref="O147:P147"/>
    <mergeCell ref="Q147:R147"/>
    <mergeCell ref="S147:T147"/>
    <mergeCell ref="U147:V147"/>
    <mergeCell ref="W147:X147"/>
    <mergeCell ref="Y147:Z147"/>
    <mergeCell ref="AF147:AG147"/>
    <mergeCell ref="AH147:AI147"/>
    <mergeCell ref="AJ147:AK147"/>
    <mergeCell ref="AL147:AM147"/>
    <mergeCell ref="AP147:AQ147"/>
    <mergeCell ref="AR147:AS147"/>
    <mergeCell ref="AT147:AU147"/>
    <mergeCell ref="AV147:AW147"/>
    <mergeCell ref="AX147:AY147"/>
    <mergeCell ref="AZ147:BA147"/>
    <mergeCell ref="E148:F148"/>
    <mergeCell ref="G148:H148"/>
    <mergeCell ref="I148:J148"/>
    <mergeCell ref="K148:L148"/>
    <mergeCell ref="O148:P148"/>
    <mergeCell ref="Q148:R148"/>
    <mergeCell ref="S148:T148"/>
    <mergeCell ref="U148:V148"/>
    <mergeCell ref="W148:X148"/>
    <mergeCell ref="Y148:Z148"/>
    <mergeCell ref="AF148:AG148"/>
    <mergeCell ref="AH148:AI148"/>
    <mergeCell ref="AJ148:AK148"/>
    <mergeCell ref="AL148:AM148"/>
    <mergeCell ref="AP148:AQ148"/>
    <mergeCell ref="AR148:AS148"/>
    <mergeCell ref="AT148:AU148"/>
    <mergeCell ref="AV148:AW148"/>
    <mergeCell ref="AX148:AY148"/>
    <mergeCell ref="AZ148:BA148"/>
    <mergeCell ref="E149:F149"/>
    <mergeCell ref="G149:H149"/>
    <mergeCell ref="I149:J149"/>
    <mergeCell ref="K149:L149"/>
    <mergeCell ref="O149:P149"/>
    <mergeCell ref="Q149:R149"/>
    <mergeCell ref="S149:T149"/>
    <mergeCell ref="U149:V149"/>
    <mergeCell ref="W149:X149"/>
    <mergeCell ref="Y149:Z149"/>
    <mergeCell ref="AF149:AG149"/>
    <mergeCell ref="AH149:AI149"/>
    <mergeCell ref="AJ149:AK149"/>
    <mergeCell ref="AL149:AM149"/>
    <mergeCell ref="AP149:AQ149"/>
    <mergeCell ref="AR149:AS149"/>
    <mergeCell ref="AT149:AU149"/>
    <mergeCell ref="AV149:AW149"/>
    <mergeCell ref="AX149:AY149"/>
    <mergeCell ref="AZ149:BA149"/>
    <mergeCell ref="E150:F150"/>
    <mergeCell ref="G150:H150"/>
    <mergeCell ref="I150:J150"/>
    <mergeCell ref="K150:L150"/>
    <mergeCell ref="O150:P150"/>
    <mergeCell ref="Q150:R150"/>
    <mergeCell ref="S150:T150"/>
    <mergeCell ref="U150:V150"/>
    <mergeCell ref="W150:X150"/>
    <mergeCell ref="Y150:Z150"/>
    <mergeCell ref="AF150:AG150"/>
    <mergeCell ref="AH150:AI150"/>
    <mergeCell ref="AJ150:AK150"/>
    <mergeCell ref="AL150:AM150"/>
    <mergeCell ref="AP150:AQ150"/>
    <mergeCell ref="AR150:AS150"/>
    <mergeCell ref="AT150:AU150"/>
    <mergeCell ref="AV150:AW150"/>
    <mergeCell ref="AX150:AY150"/>
    <mergeCell ref="AZ150:BA150"/>
    <mergeCell ref="E151:F151"/>
    <mergeCell ref="G151:H151"/>
    <mergeCell ref="I151:J151"/>
    <mergeCell ref="K151:L151"/>
    <mergeCell ref="O151:P151"/>
    <mergeCell ref="Q151:R151"/>
    <mergeCell ref="S151:T151"/>
    <mergeCell ref="U151:V151"/>
    <mergeCell ref="W151:X151"/>
    <mergeCell ref="Y151:Z151"/>
    <mergeCell ref="AF151:AG151"/>
    <mergeCell ref="AH151:AI151"/>
    <mergeCell ref="AJ151:AK151"/>
    <mergeCell ref="AL151:AM151"/>
    <mergeCell ref="AP151:AQ151"/>
    <mergeCell ref="AR151:AS151"/>
    <mergeCell ref="AT151:AU151"/>
    <mergeCell ref="AV151:AW151"/>
    <mergeCell ref="AX151:AY151"/>
    <mergeCell ref="AZ151:BA151"/>
    <mergeCell ref="E152:F152"/>
    <mergeCell ref="G152:H152"/>
    <mergeCell ref="I152:J152"/>
    <mergeCell ref="K152:L152"/>
    <mergeCell ref="O152:P152"/>
    <mergeCell ref="Q152:R152"/>
    <mergeCell ref="S152:T152"/>
    <mergeCell ref="U152:V152"/>
    <mergeCell ref="W152:X152"/>
    <mergeCell ref="Y152:Z152"/>
    <mergeCell ref="AF152:AG152"/>
    <mergeCell ref="AH152:AI152"/>
    <mergeCell ref="AJ152:AK152"/>
    <mergeCell ref="AL152:AM152"/>
    <mergeCell ref="AP152:AQ152"/>
    <mergeCell ref="AR152:AS152"/>
    <mergeCell ref="AT152:AU152"/>
    <mergeCell ref="AV152:AW152"/>
    <mergeCell ref="AX152:AY152"/>
    <mergeCell ref="AZ152:BA152"/>
    <mergeCell ref="E153:F153"/>
    <mergeCell ref="G153:H153"/>
    <mergeCell ref="I153:J153"/>
    <mergeCell ref="K153:L153"/>
    <mergeCell ref="O153:P153"/>
    <mergeCell ref="Q153:R153"/>
    <mergeCell ref="S153:T153"/>
    <mergeCell ref="U153:V153"/>
    <mergeCell ref="W153:X153"/>
    <mergeCell ref="Y153:Z153"/>
    <mergeCell ref="AF153:AG153"/>
    <mergeCell ref="AH153:AI153"/>
    <mergeCell ref="AJ153:AK153"/>
    <mergeCell ref="AL153:AM153"/>
    <mergeCell ref="AP153:AQ153"/>
    <mergeCell ref="AR153:AS153"/>
    <mergeCell ref="AT153:AU153"/>
    <mergeCell ref="AV153:AW153"/>
    <mergeCell ref="AX153:AY153"/>
    <mergeCell ref="AZ153:BA153"/>
    <mergeCell ref="E154:F154"/>
    <mergeCell ref="G154:H154"/>
    <mergeCell ref="I154:J154"/>
    <mergeCell ref="K154:L154"/>
    <mergeCell ref="O154:P154"/>
    <mergeCell ref="Q154:R154"/>
    <mergeCell ref="S154:T154"/>
    <mergeCell ref="U154:V154"/>
    <mergeCell ref="W154:X154"/>
    <mergeCell ref="Y154:Z154"/>
    <mergeCell ref="AF154:AG154"/>
    <mergeCell ref="AH154:AI154"/>
    <mergeCell ref="AJ154:AK154"/>
    <mergeCell ref="AL154:AM154"/>
    <mergeCell ref="AP154:AQ154"/>
    <mergeCell ref="AR154:AS154"/>
    <mergeCell ref="AT154:AU154"/>
    <mergeCell ref="AV154:AW154"/>
    <mergeCell ref="AX154:AY154"/>
    <mergeCell ref="AZ154:BA154"/>
    <mergeCell ref="E155:F155"/>
    <mergeCell ref="G155:H155"/>
    <mergeCell ref="I155:J155"/>
    <mergeCell ref="K155:L155"/>
    <mergeCell ref="O155:P155"/>
    <mergeCell ref="Q155:R155"/>
    <mergeCell ref="S155:T155"/>
    <mergeCell ref="U155:V155"/>
    <mergeCell ref="W155:X155"/>
    <mergeCell ref="Y155:Z155"/>
    <mergeCell ref="AF155:AG155"/>
    <mergeCell ref="AH155:AI155"/>
    <mergeCell ref="AJ155:AK155"/>
    <mergeCell ref="AL155:AM155"/>
    <mergeCell ref="AP155:AQ155"/>
    <mergeCell ref="AR155:AS155"/>
    <mergeCell ref="AT155:AU155"/>
    <mergeCell ref="AV155:AW155"/>
    <mergeCell ref="AX155:AY155"/>
    <mergeCell ref="AZ155:BA155"/>
    <mergeCell ref="E156:F156"/>
    <mergeCell ref="G156:H156"/>
    <mergeCell ref="I156:J156"/>
    <mergeCell ref="K156:L156"/>
    <mergeCell ref="O156:P156"/>
    <mergeCell ref="Q156:R156"/>
    <mergeCell ref="S156:T156"/>
    <mergeCell ref="U156:V156"/>
    <mergeCell ref="W156:X156"/>
    <mergeCell ref="Y156:Z156"/>
    <mergeCell ref="AF156:AG156"/>
    <mergeCell ref="AH156:AI156"/>
    <mergeCell ref="AJ156:AK156"/>
    <mergeCell ref="AL156:AM156"/>
    <mergeCell ref="AP156:AQ156"/>
    <mergeCell ref="AR156:AS156"/>
    <mergeCell ref="AT156:AU156"/>
    <mergeCell ref="AV156:AW156"/>
    <mergeCell ref="AX156:AY156"/>
    <mergeCell ref="AZ156:BA156"/>
    <mergeCell ref="E157:F157"/>
    <mergeCell ref="G157:H157"/>
    <mergeCell ref="I157:J157"/>
    <mergeCell ref="K157:L157"/>
    <mergeCell ref="O157:P157"/>
    <mergeCell ref="Q157:R157"/>
    <mergeCell ref="S157:T157"/>
    <mergeCell ref="U157:V157"/>
    <mergeCell ref="W157:X157"/>
    <mergeCell ref="Y157:Z157"/>
    <mergeCell ref="AF157:AG157"/>
    <mergeCell ref="AH157:AI157"/>
    <mergeCell ref="AJ157:AK157"/>
    <mergeCell ref="AL157:AM157"/>
    <mergeCell ref="AP157:AQ157"/>
    <mergeCell ref="AR157:AS157"/>
    <mergeCell ref="AT157:AU157"/>
    <mergeCell ref="AV157:AW157"/>
    <mergeCell ref="AX157:AY157"/>
    <mergeCell ref="AZ157:BA157"/>
    <mergeCell ref="E158:F158"/>
    <mergeCell ref="G158:H158"/>
    <mergeCell ref="I158:J158"/>
    <mergeCell ref="K158:L158"/>
    <mergeCell ref="O158:P158"/>
    <mergeCell ref="Q158:R158"/>
    <mergeCell ref="S158:T158"/>
    <mergeCell ref="U158:V158"/>
    <mergeCell ref="W158:X158"/>
    <mergeCell ref="Y158:Z158"/>
    <mergeCell ref="AF158:AG158"/>
    <mergeCell ref="AH158:AI158"/>
    <mergeCell ref="AJ158:AK158"/>
    <mergeCell ref="AL158:AM158"/>
    <mergeCell ref="AP158:AQ158"/>
    <mergeCell ref="AR158:AS158"/>
    <mergeCell ref="AT158:AU158"/>
    <mergeCell ref="AV158:AW158"/>
    <mergeCell ref="AX158:AY158"/>
    <mergeCell ref="AZ158:BA158"/>
    <mergeCell ref="E159:F159"/>
    <mergeCell ref="I159:J159"/>
    <mergeCell ref="K159:L159"/>
    <mergeCell ref="O159:P159"/>
    <mergeCell ref="Q159:R159"/>
    <mergeCell ref="S159:T159"/>
    <mergeCell ref="U159:V159"/>
    <mergeCell ref="W159:X159"/>
    <mergeCell ref="Y159:Z159"/>
    <mergeCell ref="AF159:AG159"/>
    <mergeCell ref="AJ159:AK159"/>
    <mergeCell ref="AL159:AM159"/>
    <mergeCell ref="AP159:AQ159"/>
    <mergeCell ref="AR159:AS159"/>
    <mergeCell ref="AT159:AU159"/>
    <mergeCell ref="AV159:AW159"/>
    <mergeCell ref="AX159:AY159"/>
    <mergeCell ref="AZ159:BA159"/>
    <mergeCell ref="E160:F160"/>
    <mergeCell ref="I160:J160"/>
    <mergeCell ref="K160:L160"/>
    <mergeCell ref="O160:P160"/>
    <mergeCell ref="Q160:R160"/>
    <mergeCell ref="S160:T160"/>
    <mergeCell ref="U160:V160"/>
    <mergeCell ref="W160:X160"/>
    <mergeCell ref="Y160:Z160"/>
    <mergeCell ref="AF160:AG160"/>
    <mergeCell ref="AJ160:AK160"/>
    <mergeCell ref="AL160:AM160"/>
    <mergeCell ref="AP160:AQ160"/>
    <mergeCell ref="AR160:AS160"/>
    <mergeCell ref="AT160:AU160"/>
    <mergeCell ref="AV160:AW160"/>
    <mergeCell ref="AX160:AY160"/>
    <mergeCell ref="AZ160:BA160"/>
    <mergeCell ref="E161:F161"/>
    <mergeCell ref="I161:J161"/>
    <mergeCell ref="K161:L161"/>
    <mergeCell ref="O161:P161"/>
    <mergeCell ref="Q161:R161"/>
    <mergeCell ref="S161:T161"/>
    <mergeCell ref="U161:V161"/>
    <mergeCell ref="W161:X161"/>
    <mergeCell ref="Y161:Z161"/>
    <mergeCell ref="AF161:AG161"/>
    <mergeCell ref="AJ161:AK161"/>
    <mergeCell ref="AL161:AM161"/>
    <mergeCell ref="AP161:AQ161"/>
    <mergeCell ref="AR161:AS161"/>
    <mergeCell ref="AT161:AU161"/>
    <mergeCell ref="AV161:AW161"/>
    <mergeCell ref="AX161:AY161"/>
    <mergeCell ref="AZ161:BA161"/>
    <mergeCell ref="B185:B186"/>
    <mergeCell ref="C185:D185"/>
    <mergeCell ref="E185:H185"/>
    <mergeCell ref="I185:L185"/>
    <mergeCell ref="N185:N186"/>
    <mergeCell ref="O185:R185"/>
    <mergeCell ref="S185:V185"/>
    <mergeCell ref="W185:Z185"/>
    <mergeCell ref="AC185:AC186"/>
    <mergeCell ref="AD185:AE185"/>
    <mergeCell ref="AF185:AI185"/>
    <mergeCell ref="AJ185:AM185"/>
    <mergeCell ref="AO185:AO186"/>
    <mergeCell ref="AP185:AS185"/>
    <mergeCell ref="AT185:AW185"/>
    <mergeCell ref="AX185:BA185"/>
    <mergeCell ref="E186:F186"/>
    <mergeCell ref="G186:H186"/>
    <mergeCell ref="I186:J186"/>
    <mergeCell ref="K186:L186"/>
    <mergeCell ref="O186:P186"/>
    <mergeCell ref="Q186:R186"/>
    <mergeCell ref="S186:T186"/>
    <mergeCell ref="U186:V186"/>
    <mergeCell ref="W186:X186"/>
    <mergeCell ref="Y186:Z186"/>
    <mergeCell ref="AF186:AG186"/>
    <mergeCell ref="AH186:AI186"/>
    <mergeCell ref="AJ186:AK186"/>
    <mergeCell ref="AL186:AM186"/>
    <mergeCell ref="AP186:AQ186"/>
    <mergeCell ref="AR186:AS186"/>
    <mergeCell ref="AT186:AU186"/>
    <mergeCell ref="AV186:AW186"/>
    <mergeCell ref="AX186:AY186"/>
    <mergeCell ref="AZ186:BA186"/>
    <mergeCell ref="G187:H187"/>
    <mergeCell ref="I187:J187"/>
    <mergeCell ref="K187:L187"/>
    <mergeCell ref="O187:P187"/>
    <mergeCell ref="Q187:R187"/>
    <mergeCell ref="U187:V187"/>
    <mergeCell ref="W187:X187"/>
    <mergeCell ref="Y187:Z187"/>
    <mergeCell ref="AH187:AI187"/>
    <mergeCell ref="AJ187:AK187"/>
    <mergeCell ref="AL187:AM187"/>
    <mergeCell ref="AP187:AQ187"/>
    <mergeCell ref="AR187:AS187"/>
    <mergeCell ref="AV187:AW187"/>
    <mergeCell ref="AX187:AY187"/>
    <mergeCell ref="AZ187:BA187"/>
    <mergeCell ref="E188:F188"/>
    <mergeCell ref="I188:J188"/>
    <mergeCell ref="O188:P188"/>
    <mergeCell ref="S188:T188"/>
    <mergeCell ref="W188:X188"/>
    <mergeCell ref="AF188:AG188"/>
    <mergeCell ref="AJ188:AK188"/>
    <mergeCell ref="AP188:AQ188"/>
    <mergeCell ref="AT188:AU188"/>
    <mergeCell ref="AX188:AY188"/>
    <mergeCell ref="E189:F189"/>
    <mergeCell ref="I189:J189"/>
    <mergeCell ref="O189:P189"/>
    <mergeCell ref="S189:T189"/>
    <mergeCell ref="W189:X189"/>
    <mergeCell ref="AF189:AG189"/>
    <mergeCell ref="AJ189:AK189"/>
    <mergeCell ref="AP189:AQ189"/>
    <mergeCell ref="AT189:AU189"/>
    <mergeCell ref="AX189:AY189"/>
    <mergeCell ref="E190:F190"/>
    <mergeCell ref="I190:J190"/>
    <mergeCell ref="O190:P190"/>
    <mergeCell ref="S190:T190"/>
    <mergeCell ref="W190:X190"/>
    <mergeCell ref="AF190:AG190"/>
    <mergeCell ref="AJ190:AK190"/>
    <mergeCell ref="AP190:AQ190"/>
    <mergeCell ref="AT190:AU190"/>
    <mergeCell ref="AX190:AY190"/>
    <mergeCell ref="E191:F191"/>
    <mergeCell ref="I191:J191"/>
    <mergeCell ref="O191:P191"/>
    <mergeCell ref="S191:T191"/>
    <mergeCell ref="W191:X191"/>
    <mergeCell ref="AF191:AG191"/>
    <mergeCell ref="AJ191:AK191"/>
    <mergeCell ref="AP191:AQ191"/>
    <mergeCell ref="AT191:AU191"/>
    <mergeCell ref="AX191:AY191"/>
    <mergeCell ref="E192:F192"/>
    <mergeCell ref="I192:J192"/>
    <mergeCell ref="O192:P192"/>
    <mergeCell ref="S192:T192"/>
    <mergeCell ref="W192:X192"/>
    <mergeCell ref="AF192:AG192"/>
    <mergeCell ref="AJ192:AK192"/>
    <mergeCell ref="AP192:AQ192"/>
    <mergeCell ref="AT192:AU192"/>
    <mergeCell ref="AX192:AY192"/>
    <mergeCell ref="E193:F193"/>
    <mergeCell ref="G193:H193"/>
    <mergeCell ref="I193:J193"/>
    <mergeCell ref="K193:L193"/>
    <mergeCell ref="O193:P193"/>
    <mergeCell ref="Q193:R193"/>
    <mergeCell ref="S193:T193"/>
    <mergeCell ref="U193:V193"/>
    <mergeCell ref="W193:X193"/>
    <mergeCell ref="Y193:Z193"/>
    <mergeCell ref="AF193:AG193"/>
    <mergeCell ref="AH193:AI193"/>
    <mergeCell ref="AJ193:AK193"/>
    <mergeCell ref="AL193:AM193"/>
    <mergeCell ref="AP193:AQ193"/>
    <mergeCell ref="AR193:AS193"/>
    <mergeCell ref="AT193:AU193"/>
    <mergeCell ref="AV193:AW193"/>
    <mergeCell ref="AX193:AY193"/>
    <mergeCell ref="AZ193:BA193"/>
    <mergeCell ref="B194:Z195"/>
    <mergeCell ref="AC194:BA195"/>
    <mergeCell ref="B197:L197"/>
    <mergeCell ref="N197:Z197"/>
    <mergeCell ref="AC197:AM197"/>
    <mergeCell ref="AO197:BA197"/>
    <mergeCell ref="B199:B200"/>
    <mergeCell ref="C199:D199"/>
    <mergeCell ref="E199:H199"/>
    <mergeCell ref="I199:L199"/>
    <mergeCell ref="N199:N200"/>
    <mergeCell ref="O199:R199"/>
    <mergeCell ref="S199:V199"/>
    <mergeCell ref="W199:Z199"/>
    <mergeCell ref="AC199:AC200"/>
    <mergeCell ref="AD199:AE199"/>
    <mergeCell ref="AF199:AI199"/>
    <mergeCell ref="AJ199:AM199"/>
    <mergeCell ref="AO199:AO200"/>
    <mergeCell ref="AP199:AS199"/>
    <mergeCell ref="AT199:AW199"/>
    <mergeCell ref="AX199:BA199"/>
    <mergeCell ref="E200:F200"/>
    <mergeCell ref="G200:H200"/>
    <mergeCell ref="I200:J200"/>
    <mergeCell ref="K200:L200"/>
    <mergeCell ref="O200:P200"/>
    <mergeCell ref="Q200:R200"/>
    <mergeCell ref="S200:T200"/>
    <mergeCell ref="U200:V200"/>
    <mergeCell ref="W200:X200"/>
    <mergeCell ref="Y200:Z200"/>
    <mergeCell ref="AF200:AG200"/>
    <mergeCell ref="AH200:AI200"/>
    <mergeCell ref="AJ200:AK200"/>
    <mergeCell ref="AL200:AM200"/>
    <mergeCell ref="AP200:AQ200"/>
    <mergeCell ref="AR200:AS200"/>
    <mergeCell ref="AT200:AU200"/>
    <mergeCell ref="AV200:AW200"/>
    <mergeCell ref="AX200:AY200"/>
    <mergeCell ref="AZ200:BA200"/>
    <mergeCell ref="G201:H201"/>
    <mergeCell ref="I201:J201"/>
    <mergeCell ref="K201:L201"/>
    <mergeCell ref="O201:P201"/>
    <mergeCell ref="Q201:R201"/>
    <mergeCell ref="U201:V201"/>
    <mergeCell ref="W201:X201"/>
    <mergeCell ref="Y201:Z201"/>
    <mergeCell ref="AH201:AI201"/>
    <mergeCell ref="AJ201:AK201"/>
    <mergeCell ref="AL201:AM201"/>
    <mergeCell ref="AP201:AQ201"/>
    <mergeCell ref="AR201:AS201"/>
    <mergeCell ref="AV201:AW201"/>
    <mergeCell ref="AX201:AY201"/>
    <mergeCell ref="AZ201:BA201"/>
    <mergeCell ref="E202:F202"/>
    <mergeCell ref="I202:J202"/>
    <mergeCell ref="O202:P202"/>
    <mergeCell ref="S202:T202"/>
    <mergeCell ref="W202:X202"/>
    <mergeCell ref="AF202:AG202"/>
    <mergeCell ref="AJ202:AK202"/>
    <mergeCell ref="AP202:AQ202"/>
    <mergeCell ref="AT202:AU202"/>
    <mergeCell ref="AX202:AY202"/>
    <mergeCell ref="E203:F203"/>
    <mergeCell ref="I203:J203"/>
    <mergeCell ref="O203:P203"/>
    <mergeCell ref="S203:T203"/>
    <mergeCell ref="W203:X203"/>
    <mergeCell ref="AF203:AG203"/>
    <mergeCell ref="AJ203:AK203"/>
    <mergeCell ref="AP203:AQ203"/>
    <mergeCell ref="AT203:AU203"/>
    <mergeCell ref="AX203:AY203"/>
    <mergeCell ref="E204:F204"/>
    <mergeCell ref="I204:J204"/>
    <mergeCell ref="O204:P204"/>
    <mergeCell ref="S204:T204"/>
    <mergeCell ref="W204:X204"/>
    <mergeCell ref="AF204:AG204"/>
    <mergeCell ref="AJ204:AK204"/>
    <mergeCell ref="AP204:AQ204"/>
    <mergeCell ref="AT204:AU204"/>
    <mergeCell ref="AX204:AY204"/>
    <mergeCell ref="E205:F205"/>
    <mergeCell ref="I205:J205"/>
    <mergeCell ref="O205:P205"/>
    <mergeCell ref="S205:T205"/>
    <mergeCell ref="W205:X205"/>
    <mergeCell ref="AF205:AG205"/>
    <mergeCell ref="AJ205:AK205"/>
    <mergeCell ref="AP205:AQ205"/>
    <mergeCell ref="AT205:AU205"/>
    <mergeCell ref="AX205:AY205"/>
    <mergeCell ref="E206:F206"/>
    <mergeCell ref="I206:J206"/>
    <mergeCell ref="O206:P206"/>
    <mergeCell ref="S206:T206"/>
    <mergeCell ref="W206:X206"/>
    <mergeCell ref="AF206:AG206"/>
    <mergeCell ref="AJ206:AK206"/>
    <mergeCell ref="AP206:AQ206"/>
    <mergeCell ref="AT206:AU206"/>
    <mergeCell ref="AX206:AY206"/>
    <mergeCell ref="E207:F207"/>
    <mergeCell ref="I207:J207"/>
    <mergeCell ref="O207:P207"/>
    <mergeCell ref="S207:T207"/>
    <mergeCell ref="W207:X207"/>
    <mergeCell ref="AF207:AG207"/>
    <mergeCell ref="AJ207:AK207"/>
    <mergeCell ref="AP207:AQ207"/>
    <mergeCell ref="AT207:AU207"/>
    <mergeCell ref="AX207:AY207"/>
    <mergeCell ref="E208:F208"/>
    <mergeCell ref="I208:J208"/>
    <mergeCell ref="O208:P208"/>
    <mergeCell ref="S208:T208"/>
    <mergeCell ref="W208:X208"/>
    <mergeCell ref="AF208:AG208"/>
    <mergeCell ref="AJ208:AK208"/>
    <mergeCell ref="AP208:AQ208"/>
    <mergeCell ref="AT208:AU208"/>
    <mergeCell ref="AX208:AY208"/>
    <mergeCell ref="E209:F209"/>
    <mergeCell ref="I209:J209"/>
    <mergeCell ref="O209:P209"/>
    <mergeCell ref="S209:T209"/>
    <mergeCell ref="W209:X209"/>
    <mergeCell ref="AF209:AG209"/>
    <mergeCell ref="AJ209:AK209"/>
    <mergeCell ref="AP209:AQ209"/>
    <mergeCell ref="AT209:AU209"/>
    <mergeCell ref="AX209:AY209"/>
    <mergeCell ref="B211:Z212"/>
    <mergeCell ref="AC211:BA212"/>
    <mergeCell ref="B214:L214"/>
    <mergeCell ref="N214:Z214"/>
    <mergeCell ref="AC214:AM214"/>
    <mergeCell ref="AO214:BA214"/>
    <mergeCell ref="B216:B217"/>
    <mergeCell ref="C216:D216"/>
    <mergeCell ref="E216:H216"/>
    <mergeCell ref="I216:L216"/>
    <mergeCell ref="N216:N217"/>
    <mergeCell ref="O216:R216"/>
    <mergeCell ref="S216:V216"/>
    <mergeCell ref="W216:Z216"/>
    <mergeCell ref="AC216:AC217"/>
    <mergeCell ref="AD216:AE216"/>
    <mergeCell ref="AF216:AI216"/>
    <mergeCell ref="AJ216:AM216"/>
    <mergeCell ref="AO216:AO217"/>
    <mergeCell ref="AP216:AS216"/>
    <mergeCell ref="AT216:AW216"/>
    <mergeCell ref="AX216:BA216"/>
    <mergeCell ref="E217:F217"/>
    <mergeCell ref="G217:H217"/>
    <mergeCell ref="I217:J217"/>
    <mergeCell ref="K217:L217"/>
    <mergeCell ref="O217:P217"/>
    <mergeCell ref="Q217:R217"/>
    <mergeCell ref="S217:T217"/>
    <mergeCell ref="U217:V217"/>
    <mergeCell ref="W217:X217"/>
    <mergeCell ref="Y217:Z217"/>
    <mergeCell ref="AF217:AG217"/>
    <mergeCell ref="AH217:AI217"/>
    <mergeCell ref="AJ217:AK217"/>
    <mergeCell ref="AL217:AM217"/>
    <mergeCell ref="AP217:AQ217"/>
    <mergeCell ref="AR217:AS217"/>
    <mergeCell ref="AT217:AU217"/>
    <mergeCell ref="AV217:AW217"/>
    <mergeCell ref="AX217:AY217"/>
    <mergeCell ref="AZ217:BA217"/>
    <mergeCell ref="G218:H218"/>
    <mergeCell ref="I218:J218"/>
    <mergeCell ref="K218:L218"/>
    <mergeCell ref="W218:X218"/>
    <mergeCell ref="Y218:Z218"/>
    <mergeCell ref="AH218:AI218"/>
    <mergeCell ref="AJ218:AK218"/>
    <mergeCell ref="AL218:AM218"/>
    <mergeCell ref="AX218:AY218"/>
    <mergeCell ref="AZ218:BA218"/>
    <mergeCell ref="E219:F219"/>
    <mergeCell ref="I219:J219"/>
    <mergeCell ref="O219:P219"/>
    <mergeCell ref="S219:T219"/>
    <mergeCell ref="W219:X219"/>
    <mergeCell ref="AF219:AG219"/>
    <mergeCell ref="AJ219:AK219"/>
    <mergeCell ref="AP219:AQ219"/>
    <mergeCell ref="AR219:AS219"/>
    <mergeCell ref="AT219:AU219"/>
    <mergeCell ref="AV219:AW219"/>
    <mergeCell ref="AX219:AY219"/>
    <mergeCell ref="AZ219:BA219"/>
    <mergeCell ref="E220:F220"/>
    <mergeCell ref="I220:J220"/>
    <mergeCell ref="O220:P220"/>
    <mergeCell ref="Q220:R220"/>
    <mergeCell ref="S220:T220"/>
    <mergeCell ref="U220:V220"/>
    <mergeCell ref="W220:X220"/>
    <mergeCell ref="Y220:Z220"/>
    <mergeCell ref="AF220:AG220"/>
    <mergeCell ref="AJ220:AK220"/>
    <mergeCell ref="AP220:AQ220"/>
    <mergeCell ref="AR220:AS220"/>
    <mergeCell ref="AT220:AU220"/>
    <mergeCell ref="AV220:AW220"/>
    <mergeCell ref="AX220:AY220"/>
    <mergeCell ref="AZ220:BA220"/>
    <mergeCell ref="B221:L221"/>
    <mergeCell ref="N221:Z221"/>
    <mergeCell ref="AC221:AM221"/>
    <mergeCell ref="AO221:BA221"/>
    <mergeCell ref="B223:B224"/>
    <mergeCell ref="C223:D223"/>
    <mergeCell ref="E223:H223"/>
    <mergeCell ref="I223:L223"/>
    <mergeCell ref="N223:N224"/>
    <mergeCell ref="O223:R223"/>
    <mergeCell ref="S223:V223"/>
    <mergeCell ref="W223:Z223"/>
    <mergeCell ref="AC223:AC224"/>
    <mergeCell ref="AD223:AE223"/>
    <mergeCell ref="AF223:AI223"/>
    <mergeCell ref="AJ223:AM223"/>
    <mergeCell ref="AO223:AO224"/>
    <mergeCell ref="AP223:AS223"/>
    <mergeCell ref="AT223:AW223"/>
    <mergeCell ref="AX223:BA223"/>
    <mergeCell ref="E224:F224"/>
    <mergeCell ref="G224:H224"/>
    <mergeCell ref="I224:J224"/>
    <mergeCell ref="K224:L224"/>
    <mergeCell ref="O224:P224"/>
    <mergeCell ref="Q224:R224"/>
    <mergeCell ref="S224:T224"/>
    <mergeCell ref="U224:V224"/>
    <mergeCell ref="W224:X224"/>
    <mergeCell ref="Y224:Z224"/>
    <mergeCell ref="AF224:AG224"/>
    <mergeCell ref="AH224:AI224"/>
    <mergeCell ref="AJ224:AK224"/>
    <mergeCell ref="AL224:AM224"/>
    <mergeCell ref="AP224:AQ224"/>
    <mergeCell ref="AR224:AS224"/>
    <mergeCell ref="AT224:AU224"/>
    <mergeCell ref="AV224:AW224"/>
    <mergeCell ref="AX224:AY224"/>
    <mergeCell ref="AZ224:BA224"/>
    <mergeCell ref="G225:H225"/>
    <mergeCell ref="I225:J225"/>
    <mergeCell ref="K225:L225"/>
    <mergeCell ref="W225:X225"/>
    <mergeCell ref="Y225:Z225"/>
    <mergeCell ref="AH225:AI225"/>
    <mergeCell ref="AJ225:AK225"/>
    <mergeCell ref="AL225:AM225"/>
    <mergeCell ref="AX225:AY225"/>
    <mergeCell ref="AZ225:BA225"/>
    <mergeCell ref="E226:F226"/>
    <mergeCell ref="I226:J226"/>
    <mergeCell ref="O226:P226"/>
    <mergeCell ref="S226:T226"/>
    <mergeCell ref="W226:X226"/>
    <mergeCell ref="AF226:AG226"/>
    <mergeCell ref="AJ226:AK226"/>
    <mergeCell ref="AP226:AQ226"/>
    <mergeCell ref="AR226:AS226"/>
    <mergeCell ref="AT226:AU226"/>
    <mergeCell ref="AV226:AW226"/>
    <mergeCell ref="AX226:AY226"/>
    <mergeCell ref="AZ226:BA226"/>
    <mergeCell ref="B228:Z228"/>
    <mergeCell ref="B230:B231"/>
    <mergeCell ref="C230:D230"/>
    <mergeCell ref="E230:H230"/>
    <mergeCell ref="I230:L230"/>
    <mergeCell ref="N230:N231"/>
    <mergeCell ref="O230:R230"/>
    <mergeCell ref="S230:V230"/>
    <mergeCell ref="W230:Z230"/>
    <mergeCell ref="E231:F231"/>
    <mergeCell ref="G231:H231"/>
    <mergeCell ref="I231:J231"/>
    <mergeCell ref="K231:L231"/>
    <mergeCell ref="O231:P231"/>
    <mergeCell ref="Q231:R231"/>
    <mergeCell ref="S231:T231"/>
    <mergeCell ref="U231:V231"/>
    <mergeCell ref="W231:X231"/>
    <mergeCell ref="Y231:Z231"/>
    <mergeCell ref="G232:H232"/>
    <mergeCell ref="I232:J232"/>
    <mergeCell ref="K232:L232"/>
    <mergeCell ref="O232:P232"/>
    <mergeCell ref="Q232:R232"/>
    <mergeCell ref="U232:V232"/>
    <mergeCell ref="W232:X232"/>
    <mergeCell ref="Y232:Z232"/>
    <mergeCell ref="E233:F233"/>
    <mergeCell ref="I233:J233"/>
    <mergeCell ref="O233:P233"/>
    <mergeCell ref="Q233:R233"/>
    <mergeCell ref="S233:T233"/>
    <mergeCell ref="U233:V233"/>
    <mergeCell ref="W233:X233"/>
    <mergeCell ref="Y233:Z233"/>
    <mergeCell ref="E234:F234"/>
    <mergeCell ref="I234:J234"/>
    <mergeCell ref="O234:P234"/>
    <mergeCell ref="Q234:R234"/>
    <mergeCell ref="S234:T234"/>
    <mergeCell ref="U234:V234"/>
    <mergeCell ref="W234:X234"/>
    <mergeCell ref="Y234:Z234"/>
    <mergeCell ref="E235:F235"/>
    <mergeCell ref="I235:J235"/>
    <mergeCell ref="O235:P235"/>
    <mergeCell ref="Q235:R235"/>
    <mergeCell ref="S235:T235"/>
    <mergeCell ref="U235:V235"/>
    <mergeCell ref="W235:X235"/>
    <mergeCell ref="Y235:Z235"/>
    <mergeCell ref="E236:F236"/>
    <mergeCell ref="I236:J236"/>
    <mergeCell ref="O236:P236"/>
    <mergeCell ref="Q236:R236"/>
    <mergeCell ref="S236:T236"/>
    <mergeCell ref="U236:V236"/>
    <mergeCell ref="W236:X236"/>
    <mergeCell ref="Y236:Z236"/>
    <mergeCell ref="E237:F237"/>
    <mergeCell ref="I237:J237"/>
    <mergeCell ref="O237:P237"/>
    <mergeCell ref="Q237:R237"/>
    <mergeCell ref="S237:T237"/>
    <mergeCell ref="U237:V237"/>
    <mergeCell ref="W237:X237"/>
    <mergeCell ref="Y237:Z237"/>
  </mergeCells>
  <printOptions headings="false" gridLines="false" gridLinesSet="true" horizontalCentered="false" verticalCentered="false"/>
  <pageMargins left="0.275694444444444" right="0.279861111111111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E80" activeCellId="0" sqref="E8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68" width="8.99"/>
    <col collapsed="false" customWidth="true" hidden="false" outlineLevel="0" max="2" min="2" style="468" width="17.56"/>
    <col collapsed="false" customWidth="true" hidden="false" outlineLevel="0" max="3" min="3" style="158" width="28.7"/>
    <col collapsed="false" customWidth="true" hidden="false" outlineLevel="0" max="4" min="4" style="171" width="14.85"/>
    <col collapsed="false" customWidth="true" hidden="false" outlineLevel="0" max="5" min="5" style="468" width="14.7"/>
    <col collapsed="false" customWidth="true" hidden="false" outlineLevel="0" max="6" min="6" style="468" width="10.99"/>
    <col collapsed="false" customWidth="true" hidden="true" outlineLevel="0" max="7" min="7" style="468" width="9.14"/>
    <col collapsed="false" customWidth="true" hidden="false" outlineLevel="0" max="8" min="8" style="468" width="9.14"/>
    <col collapsed="false" customWidth="false" hidden="false" outlineLevel="0" max="257" min="9" style="468" width="8.99"/>
  </cols>
  <sheetData>
    <row r="1" customFormat="false" ht="12.95" hidden="false" customHeight="true" outlineLevel="0" collapsed="false">
      <c r="A1" s="469" t="s">
        <v>1422</v>
      </c>
      <c r="B1" s="469"/>
      <c r="C1" s="469"/>
      <c r="D1" s="469"/>
      <c r="E1" s="469"/>
      <c r="F1" s="469"/>
      <c r="H1" s="470"/>
    </row>
    <row r="2" s="471" customFormat="true" ht="30.6" hidden="false" customHeight="true" outlineLevel="0" collapsed="false">
      <c r="A2" s="210"/>
      <c r="B2" s="73" t="s">
        <v>1074</v>
      </c>
      <c r="C2" s="73" t="s">
        <v>926</v>
      </c>
      <c r="D2" s="73" t="s">
        <v>1144</v>
      </c>
      <c r="E2" s="73" t="s">
        <v>927</v>
      </c>
      <c r="F2" s="161" t="s">
        <v>39</v>
      </c>
      <c r="H2" s="472"/>
    </row>
    <row r="3" customFormat="false" ht="12.75" hidden="false" customHeight="false" outlineLevel="0" collapsed="false">
      <c r="A3" s="473"/>
      <c r="B3" s="474" t="s">
        <v>1423</v>
      </c>
      <c r="C3" s="167" t="s">
        <v>1424</v>
      </c>
      <c r="D3" s="167" t="s">
        <v>1425</v>
      </c>
      <c r="E3" s="315" t="s">
        <v>950</v>
      </c>
      <c r="F3" s="168" t="n">
        <f aca="false">Оглавление!$I$48*(G3/8.05)*Лист18!$H$4</f>
        <v>61.5</v>
      </c>
      <c r="G3" s="475" t="n">
        <v>60.375</v>
      </c>
      <c r="H3" s="470"/>
    </row>
    <row r="4" customFormat="false" ht="12.75" hidden="false" customHeight="false" outlineLevel="0" collapsed="false">
      <c r="A4" s="473"/>
      <c r="B4" s="474" t="s">
        <v>1426</v>
      </c>
      <c r="C4" s="167" t="s">
        <v>1424</v>
      </c>
      <c r="D4" s="167" t="s">
        <v>1425</v>
      </c>
      <c r="E4" s="315" t="s">
        <v>934</v>
      </c>
      <c r="F4" s="168" t="n">
        <f aca="false">Оглавление!$I$48*(G4/8.05)*Лист18!$H$4</f>
        <v>61.5</v>
      </c>
      <c r="G4" s="475" t="n">
        <v>60.375</v>
      </c>
      <c r="H4" s="470"/>
    </row>
    <row r="5" customFormat="false" ht="12.75" hidden="false" customHeight="false" outlineLevel="0" collapsed="false">
      <c r="A5" s="473"/>
      <c r="B5" s="474" t="s">
        <v>1427</v>
      </c>
      <c r="C5" s="167" t="s">
        <v>1424</v>
      </c>
      <c r="D5" s="167" t="s">
        <v>1428</v>
      </c>
      <c r="E5" s="315" t="s">
        <v>950</v>
      </c>
      <c r="F5" s="168" t="n">
        <f aca="false">Оглавление!$I$48*(G5/8.05)*Лист18!$H$4</f>
        <v>83.64</v>
      </c>
      <c r="G5" s="475" t="n">
        <v>82.11</v>
      </c>
      <c r="H5" s="470"/>
    </row>
    <row r="6" customFormat="false" ht="12.75" hidden="false" customHeight="false" outlineLevel="0" collapsed="false">
      <c r="A6" s="473"/>
      <c r="B6" s="474" t="s">
        <v>1429</v>
      </c>
      <c r="C6" s="167" t="s">
        <v>1424</v>
      </c>
      <c r="D6" s="167" t="s">
        <v>1425</v>
      </c>
      <c r="E6" s="315" t="s">
        <v>950</v>
      </c>
      <c r="F6" s="168" t="n">
        <f aca="false">Оглавление!$I$48*(G6/8.05)*Лист18!$H$4</f>
        <v>64.7758174002031</v>
      </c>
      <c r="G6" s="475" t="n">
        <v>63.590893911175</v>
      </c>
      <c r="H6" s="470"/>
    </row>
    <row r="7" customFormat="false" ht="12.75" hidden="false" customHeight="false" outlineLevel="0" collapsed="false">
      <c r="A7" s="473"/>
      <c r="B7" s="474" t="s">
        <v>1430</v>
      </c>
      <c r="C7" s="167" t="s">
        <v>1424</v>
      </c>
      <c r="D7" s="167" t="s">
        <v>1425</v>
      </c>
      <c r="E7" s="315" t="s">
        <v>934</v>
      </c>
      <c r="F7" s="168" t="n">
        <f aca="false">Оглавление!$I$48*(G7/8.05)*Лист18!$H$4</f>
        <v>64.7758174002031</v>
      </c>
      <c r="G7" s="475" t="n">
        <v>63.590893911175</v>
      </c>
      <c r="H7" s="470"/>
    </row>
    <row r="8" customFormat="false" ht="12.75" hidden="false" customHeight="false" outlineLevel="0" collapsed="false">
      <c r="A8" s="473"/>
      <c r="B8" s="474" t="s">
        <v>1431</v>
      </c>
      <c r="C8" s="167" t="s">
        <v>1424</v>
      </c>
      <c r="D8" s="167" t="s">
        <v>1425</v>
      </c>
      <c r="E8" s="315" t="s">
        <v>950</v>
      </c>
      <c r="F8" s="168" t="n">
        <f aca="false">Оглавление!$I$48*(G8/8.05)*Лист18!$H$4</f>
        <v>64.7758174002031</v>
      </c>
      <c r="G8" s="475" t="n">
        <v>63.590893911175</v>
      </c>
      <c r="H8" s="470"/>
    </row>
    <row r="9" customFormat="false" ht="12.75" hidden="false" customHeight="false" outlineLevel="0" collapsed="false">
      <c r="A9" s="473"/>
      <c r="B9" s="474" t="s">
        <v>1432</v>
      </c>
      <c r="C9" s="167" t="s">
        <v>1424</v>
      </c>
      <c r="D9" s="167" t="s">
        <v>1425</v>
      </c>
      <c r="E9" s="315" t="s">
        <v>934</v>
      </c>
      <c r="F9" s="168" t="n">
        <f aca="false">Оглавление!$I$48*(G9/8.05)*Лист18!$H$4</f>
        <v>64.7758174002031</v>
      </c>
      <c r="G9" s="475" t="n">
        <v>63.590893911175</v>
      </c>
      <c r="H9" s="470"/>
    </row>
    <row r="10" customFormat="false" ht="22.5" hidden="false" customHeight="false" outlineLevel="0" collapsed="false">
      <c r="A10" s="473"/>
      <c r="B10" s="474" t="s">
        <v>1433</v>
      </c>
      <c r="C10" s="167" t="s">
        <v>1434</v>
      </c>
      <c r="D10" s="167" t="s">
        <v>1425</v>
      </c>
      <c r="E10" s="476"/>
      <c r="F10" s="168" t="n">
        <f aca="false">Оглавление!$I$48*(G10/8.05)*Лист18!$H$4</f>
        <v>111.35701863354</v>
      </c>
      <c r="G10" s="475" t="n">
        <v>109.32</v>
      </c>
      <c r="H10" s="470"/>
    </row>
    <row r="11" customFormat="false" ht="12.75" hidden="false" customHeight="false" outlineLevel="0" collapsed="false">
      <c r="A11" s="473"/>
      <c r="B11" s="474" t="s">
        <v>1435</v>
      </c>
      <c r="C11" s="167" t="s">
        <v>1424</v>
      </c>
      <c r="D11" s="167" t="s">
        <v>1425</v>
      </c>
      <c r="E11" s="473"/>
      <c r="F11" s="168" t="n">
        <f aca="false">Оглавление!$I$48*(G11/8.05)*Лист18!$H$4</f>
        <v>68.9325543456707</v>
      </c>
      <c r="G11" s="475" t="n">
        <v>67.6715929856889</v>
      </c>
      <c r="H11" s="470"/>
    </row>
    <row r="12" customFormat="false" ht="12.75" hidden="false" customHeight="false" outlineLevel="0" collapsed="false">
      <c r="A12" s="473"/>
      <c r="B12" s="474" t="s">
        <v>1436</v>
      </c>
      <c r="C12" s="167" t="s">
        <v>1437</v>
      </c>
      <c r="D12" s="167" t="s">
        <v>1428</v>
      </c>
      <c r="E12" s="473"/>
      <c r="F12" s="168" t="n">
        <f aca="false">Оглавление!$I$48*(G12/8.05)*Лист18!$H$4</f>
        <v>108.117763975155</v>
      </c>
      <c r="G12" s="475" t="n">
        <v>106.14</v>
      </c>
      <c r="H12" s="470"/>
    </row>
    <row r="13" customFormat="false" ht="12.75" hidden="false" customHeight="false" outlineLevel="0" collapsed="false">
      <c r="A13" s="473"/>
      <c r="B13" s="474" t="s">
        <v>1438</v>
      </c>
      <c r="C13" s="167" t="s">
        <v>1437</v>
      </c>
      <c r="D13" s="167" t="s">
        <v>1439</v>
      </c>
      <c r="E13" s="473"/>
      <c r="F13" s="168" t="n">
        <f aca="false">Оглавление!$I$48*(G13/8.05)*Лист18!$H$4</f>
        <v>198.215900621118</v>
      </c>
      <c r="G13" s="475" t="n">
        <v>194.59</v>
      </c>
      <c r="H13" s="470"/>
    </row>
    <row r="14" customFormat="false" ht="12.75" hidden="false" customHeight="false" outlineLevel="0" collapsed="false">
      <c r="A14" s="473"/>
      <c r="B14" s="474" t="s">
        <v>1440</v>
      </c>
      <c r="C14" s="167" t="s">
        <v>1441</v>
      </c>
      <c r="D14" s="167" t="s">
        <v>1425</v>
      </c>
      <c r="E14" s="473"/>
      <c r="F14" s="168" t="n">
        <f aca="false">Оглавление!$I$48*(G14/8.05)*Лист18!$H$4</f>
        <v>985.782608695652</v>
      </c>
      <c r="G14" s="475" t="n">
        <v>967.75</v>
      </c>
      <c r="H14" s="470"/>
    </row>
    <row r="15" customFormat="false" ht="12.75" hidden="false" customHeight="false" outlineLevel="0" collapsed="false">
      <c r="A15" s="473"/>
      <c r="B15" s="474" t="s">
        <v>1442</v>
      </c>
      <c r="C15" s="167" t="s">
        <v>1441</v>
      </c>
      <c r="D15" s="167" t="s">
        <v>1428</v>
      </c>
      <c r="E15" s="473"/>
      <c r="F15" s="168" t="n">
        <f aca="false">Оглавление!$I$48*(G15/8.05)*Лист18!$H$4</f>
        <v>1018.9900621118</v>
      </c>
      <c r="G15" s="475" t="n">
        <v>1000.35</v>
      </c>
      <c r="H15" s="470"/>
    </row>
    <row r="16" customFormat="false" ht="12.75" hidden="false" customHeight="false" outlineLevel="0" collapsed="false">
      <c r="A16" s="470"/>
      <c r="B16" s="470"/>
      <c r="C16" s="177"/>
      <c r="D16" s="170"/>
      <c r="E16" s="470"/>
      <c r="F16" s="477"/>
      <c r="G16" s="477"/>
      <c r="H16" s="470"/>
    </row>
    <row r="17" customFormat="false" ht="12.95" hidden="false" customHeight="true" outlineLevel="0" collapsed="false">
      <c r="A17" s="469" t="s">
        <v>1443</v>
      </c>
      <c r="B17" s="469"/>
      <c r="C17" s="469"/>
      <c r="D17" s="469"/>
      <c r="E17" s="469"/>
      <c r="F17" s="469"/>
      <c r="G17" s="469"/>
      <c r="H17" s="470"/>
    </row>
    <row r="18" customFormat="false" ht="12.75" hidden="false" customHeight="false" outlineLevel="0" collapsed="false">
      <c r="A18" s="473"/>
      <c r="B18" s="474" t="s">
        <v>1444</v>
      </c>
      <c r="C18" s="167" t="s">
        <v>1424</v>
      </c>
      <c r="D18" s="167" t="s">
        <v>1425</v>
      </c>
      <c r="E18" s="315" t="s">
        <v>950</v>
      </c>
      <c r="F18" s="168" t="n">
        <f aca="false">Оглавление!$I$48*(G18/8.05)*Лист18!$H$4</f>
        <v>61.5</v>
      </c>
      <c r="G18" s="475" t="n">
        <v>60.375</v>
      </c>
      <c r="H18" s="470"/>
    </row>
    <row r="19" customFormat="false" ht="12.75" hidden="false" customHeight="false" outlineLevel="0" collapsed="false">
      <c r="A19" s="473"/>
      <c r="B19" s="474" t="s">
        <v>1445</v>
      </c>
      <c r="C19" s="167" t="s">
        <v>1424</v>
      </c>
      <c r="D19" s="167" t="s">
        <v>1425</v>
      </c>
      <c r="E19" s="315" t="s">
        <v>934</v>
      </c>
      <c r="F19" s="168" t="n">
        <f aca="false">Оглавление!$I$48*(G19/8.05)*Лист18!$H$4</f>
        <v>61.5</v>
      </c>
      <c r="G19" s="475" t="n">
        <v>60.375</v>
      </c>
      <c r="H19" s="470"/>
    </row>
    <row r="20" customFormat="false" ht="12.75" hidden="false" customHeight="false" outlineLevel="0" collapsed="false">
      <c r="A20" s="473"/>
      <c r="B20" s="474" t="s">
        <v>1446</v>
      </c>
      <c r="C20" s="167" t="s">
        <v>1424</v>
      </c>
      <c r="D20" s="167" t="s">
        <v>1425</v>
      </c>
      <c r="E20" s="315" t="s">
        <v>950</v>
      </c>
      <c r="F20" s="168" t="n">
        <f aca="false">Оглавление!$I$48*(G20/8.05)*Лист18!$H$4</f>
        <v>64.7758174002031</v>
      </c>
      <c r="G20" s="475" t="n">
        <v>63.590893911175</v>
      </c>
      <c r="H20" s="470"/>
    </row>
    <row r="21" customFormat="false" ht="12.75" hidden="false" customHeight="false" outlineLevel="0" collapsed="false">
      <c r="A21" s="473"/>
      <c r="B21" s="474" t="s">
        <v>1447</v>
      </c>
      <c r="C21" s="167" t="s">
        <v>1424</v>
      </c>
      <c r="D21" s="167" t="s">
        <v>1425</v>
      </c>
      <c r="E21" s="315" t="s">
        <v>934</v>
      </c>
      <c r="F21" s="168" t="n">
        <f aca="false">Оглавление!$I$48*(G21/8.05)*Лист18!$H$4</f>
        <v>64.7758174002031</v>
      </c>
      <c r="G21" s="475" t="n">
        <v>63.590893911175</v>
      </c>
      <c r="H21" s="470"/>
    </row>
    <row r="22" customFormat="false" ht="12.75" hidden="false" customHeight="false" outlineLevel="0" collapsed="false">
      <c r="A22" s="473"/>
      <c r="B22" s="474" t="s">
        <v>1448</v>
      </c>
      <c r="C22" s="167" t="s">
        <v>1424</v>
      </c>
      <c r="D22" s="167" t="s">
        <v>1425</v>
      </c>
      <c r="E22" s="315" t="s">
        <v>950</v>
      </c>
      <c r="F22" s="168" t="n">
        <f aca="false">Оглавление!$I$48*(G22/8.05)*Лист18!$H$4</f>
        <v>64.7758174002031</v>
      </c>
      <c r="G22" s="475" t="n">
        <v>63.590893911175</v>
      </c>
      <c r="H22" s="470"/>
    </row>
    <row r="23" customFormat="false" ht="12.75" hidden="false" customHeight="false" outlineLevel="0" collapsed="false">
      <c r="A23" s="473"/>
      <c r="B23" s="474" t="s">
        <v>1449</v>
      </c>
      <c r="C23" s="167" t="s">
        <v>1424</v>
      </c>
      <c r="D23" s="167" t="s">
        <v>1425</v>
      </c>
      <c r="E23" s="315" t="s">
        <v>934</v>
      </c>
      <c r="F23" s="168" t="n">
        <f aca="false">Оглавление!$I$48*(G23/8.05)*Лист18!$H$4</f>
        <v>64.7758174002031</v>
      </c>
      <c r="G23" s="475" t="n">
        <v>63.590893911175</v>
      </c>
      <c r="H23" s="470"/>
    </row>
    <row r="24" customFormat="false" ht="12.75" hidden="false" customHeight="false" outlineLevel="0" collapsed="false">
      <c r="A24" s="473"/>
      <c r="B24" s="474" t="s">
        <v>1450</v>
      </c>
      <c r="C24" s="167" t="s">
        <v>1451</v>
      </c>
      <c r="D24" s="167" t="s">
        <v>1425</v>
      </c>
      <c r="E24" s="473"/>
      <c r="F24" s="168" t="n">
        <f aca="false">Оглавление!$I$48*(G24/8.05)*Лист18!$H$4</f>
        <v>99.6223602484472</v>
      </c>
      <c r="G24" s="475" t="n">
        <v>97.8</v>
      </c>
      <c r="H24" s="470"/>
    </row>
    <row r="25" customFormat="false" ht="12.75" hidden="false" customHeight="false" outlineLevel="0" collapsed="false">
      <c r="A25" s="473"/>
      <c r="B25" s="474" t="s">
        <v>1452</v>
      </c>
      <c r="C25" s="167" t="s">
        <v>1424</v>
      </c>
      <c r="D25" s="167" t="s">
        <v>1425</v>
      </c>
      <c r="E25" s="473"/>
      <c r="F25" s="168" t="n">
        <f aca="false">Оглавление!$I$48*(G25/8.05)*Лист18!$H$4</f>
        <v>68.9325543456707</v>
      </c>
      <c r="G25" s="475" t="n">
        <v>67.6715929856889</v>
      </c>
      <c r="H25" s="470"/>
    </row>
    <row r="26" customFormat="false" ht="12.75" hidden="false" customHeight="false" outlineLevel="0" collapsed="false">
      <c r="A26" s="473"/>
      <c r="B26" s="474" t="s">
        <v>1453</v>
      </c>
      <c r="C26" s="167" t="s">
        <v>1424</v>
      </c>
      <c r="D26" s="167" t="s">
        <v>1425</v>
      </c>
      <c r="E26" s="473"/>
      <c r="F26" s="168" t="n">
        <f aca="false">Оглавление!$I$48*(G26/8.05)*Лист18!$H$4</f>
        <v>75.6872518820555</v>
      </c>
      <c r="G26" s="475" t="n">
        <v>74.302728981774</v>
      </c>
      <c r="H26" s="470"/>
    </row>
    <row r="27" customFormat="false" ht="12.75" hidden="false" customHeight="false" outlineLevel="0" collapsed="false">
      <c r="A27" s="473"/>
      <c r="B27" s="474" t="s">
        <v>1454</v>
      </c>
      <c r="C27" s="167" t="s">
        <v>1437</v>
      </c>
      <c r="D27" s="167" t="s">
        <v>1425</v>
      </c>
      <c r="E27" s="473"/>
      <c r="F27" s="168" t="n">
        <f aca="false">Оглавление!$I$48*(G27/8.05)*Лист18!$H$4</f>
        <v>99.591801242236</v>
      </c>
      <c r="G27" s="475" t="n">
        <v>97.77</v>
      </c>
      <c r="H27" s="470"/>
    </row>
    <row r="28" customFormat="false" ht="12.75" hidden="false" customHeight="false" outlineLevel="0" collapsed="false">
      <c r="A28" s="470"/>
      <c r="B28" s="470"/>
      <c r="C28" s="177"/>
      <c r="D28" s="170"/>
      <c r="E28" s="470"/>
      <c r="F28" s="477"/>
      <c r="G28" s="477"/>
      <c r="H28" s="470"/>
    </row>
    <row r="29" customFormat="false" ht="12.95" hidden="false" customHeight="true" outlineLevel="0" collapsed="false">
      <c r="A29" s="469" t="s">
        <v>1455</v>
      </c>
      <c r="B29" s="469"/>
      <c r="C29" s="469"/>
      <c r="D29" s="469"/>
      <c r="E29" s="469"/>
      <c r="F29" s="469"/>
      <c r="G29" s="469"/>
      <c r="H29" s="470"/>
    </row>
    <row r="30" customFormat="false" ht="12.75" hidden="false" customHeight="false" outlineLevel="0" collapsed="false">
      <c r="A30" s="473"/>
      <c r="B30" s="309" t="s">
        <v>1456</v>
      </c>
      <c r="C30" s="167" t="s">
        <v>1424</v>
      </c>
      <c r="D30" s="167" t="s">
        <v>1457</v>
      </c>
      <c r="E30" s="473"/>
      <c r="F30" s="168" t="n">
        <f aca="false">Оглавление!$I$48*(G30/8.05)*Лист18!$H$4</f>
        <v>112.058700154897</v>
      </c>
      <c r="G30" s="475" t="n">
        <v>110.008845883771</v>
      </c>
      <c r="H30" s="470"/>
    </row>
    <row r="31" customFormat="false" ht="12.75" hidden="false" customHeight="false" outlineLevel="0" collapsed="false">
      <c r="A31" s="473"/>
      <c r="B31" s="309" t="s">
        <v>1458</v>
      </c>
      <c r="C31" s="167" t="s">
        <v>1424</v>
      </c>
      <c r="D31" s="167" t="s">
        <v>1457</v>
      </c>
      <c r="E31" s="473"/>
      <c r="F31" s="168" t="n">
        <f aca="false">Оглавление!$I$48*(G31/8.05)*Лист18!$H$4</f>
        <v>121.584555654927</v>
      </c>
      <c r="G31" s="475" t="n">
        <v>119.360447929532</v>
      </c>
      <c r="H31" s="470"/>
    </row>
    <row r="32" customFormat="false" ht="12.75" hidden="false" customHeight="false" outlineLevel="0" collapsed="false">
      <c r="A32" s="473"/>
      <c r="B32" s="473" t="s">
        <v>1459</v>
      </c>
      <c r="C32" s="167" t="s">
        <v>1424</v>
      </c>
      <c r="D32" s="167" t="s">
        <v>1457</v>
      </c>
      <c r="E32" s="473"/>
      <c r="F32" s="168" t="n">
        <f aca="false">Оглавление!$I$48*(G32/8.05)*Лист18!$H$4</f>
        <v>121.584555654927</v>
      </c>
      <c r="G32" s="478" t="n">
        <v>119.360447929532</v>
      </c>
      <c r="H32" s="470"/>
    </row>
    <row r="33" customFormat="false" ht="12.75" hidden="false" customHeight="false" outlineLevel="0" collapsed="false">
      <c r="A33" s="473"/>
      <c r="B33" s="473" t="s">
        <v>1460</v>
      </c>
      <c r="C33" s="167" t="s">
        <v>1424</v>
      </c>
      <c r="D33" s="167" t="s">
        <v>1457</v>
      </c>
      <c r="E33" s="473"/>
      <c r="F33" s="168" t="n">
        <f aca="false">Оглавление!$I$48*(G33/8.05)*Лист18!$H$4</f>
        <v>174.929346455094</v>
      </c>
      <c r="G33" s="475" t="n">
        <v>171.729419385793</v>
      </c>
      <c r="H33" s="470"/>
    </row>
    <row r="34" customFormat="false" ht="12.75" hidden="false" customHeight="false" outlineLevel="0" collapsed="false">
      <c r="A34" s="470"/>
      <c r="B34" s="470"/>
      <c r="C34" s="170"/>
      <c r="D34" s="170"/>
      <c r="E34" s="470"/>
      <c r="F34" s="477"/>
      <c r="G34" s="477"/>
      <c r="H34" s="470"/>
    </row>
    <row r="35" customFormat="false" ht="12.95" hidden="false" customHeight="true" outlineLevel="0" collapsed="false">
      <c r="A35" s="469" t="s">
        <v>1461</v>
      </c>
      <c r="B35" s="469"/>
      <c r="C35" s="469"/>
      <c r="D35" s="469"/>
      <c r="E35" s="469"/>
      <c r="F35" s="469"/>
      <c r="G35" s="469"/>
      <c r="H35" s="470"/>
    </row>
    <row r="36" customFormat="false" ht="12.75" hidden="false" customHeight="false" outlineLevel="0" collapsed="false">
      <c r="A36" s="473"/>
      <c r="B36" s="474" t="s">
        <v>1462</v>
      </c>
      <c r="C36" s="167" t="s">
        <v>1424</v>
      </c>
      <c r="D36" s="167" t="s">
        <v>1463</v>
      </c>
      <c r="E36" s="309"/>
      <c r="F36" s="276" t="s">
        <v>44</v>
      </c>
      <c r="G36" s="475"/>
      <c r="H36" s="470"/>
    </row>
    <row r="37" customFormat="false" ht="12.75" hidden="false" customHeight="false" outlineLevel="0" collapsed="false">
      <c r="A37" s="473"/>
      <c r="B37" s="474" t="s">
        <v>1464</v>
      </c>
      <c r="C37" s="167" t="s">
        <v>1424</v>
      </c>
      <c r="D37" s="167" t="s">
        <v>1463</v>
      </c>
      <c r="E37" s="309"/>
      <c r="F37" s="276" t="s">
        <v>44</v>
      </c>
      <c r="G37" s="475"/>
      <c r="H37" s="470"/>
    </row>
    <row r="38" customFormat="false" ht="12.75" hidden="false" customHeight="false" outlineLevel="0" collapsed="false">
      <c r="A38" s="473"/>
      <c r="B38" s="474" t="s">
        <v>1465</v>
      </c>
      <c r="C38" s="167" t="s">
        <v>1424</v>
      </c>
      <c r="D38" s="167" t="s">
        <v>1463</v>
      </c>
      <c r="E38" s="309"/>
      <c r="F38" s="276" t="s">
        <v>44</v>
      </c>
      <c r="G38" s="475"/>
      <c r="H38" s="470"/>
    </row>
    <row r="39" customFormat="false" ht="22.5" hidden="false" customHeight="false" outlineLevel="0" collapsed="false">
      <c r="A39" s="473"/>
      <c r="B39" s="474" t="s">
        <v>1466</v>
      </c>
      <c r="C39" s="167" t="s">
        <v>1434</v>
      </c>
      <c r="D39" s="167" t="s">
        <v>1463</v>
      </c>
      <c r="E39" s="309"/>
      <c r="F39" s="276" t="s">
        <v>44</v>
      </c>
      <c r="G39" s="475"/>
      <c r="H39" s="470"/>
    </row>
    <row r="40" customFormat="false" ht="12.75" hidden="false" customHeight="false" outlineLevel="0" collapsed="false">
      <c r="A40" s="473"/>
      <c r="B40" s="474" t="s">
        <v>1467</v>
      </c>
      <c r="C40" s="167" t="s">
        <v>1424</v>
      </c>
      <c r="D40" s="167" t="s">
        <v>1463</v>
      </c>
      <c r="E40" s="309"/>
      <c r="F40" s="276" t="s">
        <v>44</v>
      </c>
      <c r="G40" s="475"/>
      <c r="H40" s="470"/>
    </row>
    <row r="41" customFormat="false" ht="12.75" hidden="false" customHeight="false" outlineLevel="0" collapsed="false">
      <c r="A41" s="473"/>
      <c r="B41" s="474" t="s">
        <v>1468</v>
      </c>
      <c r="C41" s="167" t="s">
        <v>1424</v>
      </c>
      <c r="D41" s="167" t="s">
        <v>1463</v>
      </c>
      <c r="E41" s="309"/>
      <c r="F41" s="276" t="s">
        <v>44</v>
      </c>
      <c r="G41" s="475"/>
      <c r="H41" s="470"/>
    </row>
    <row r="42" customFormat="false" ht="12.75" hidden="false" customHeight="false" outlineLevel="0" collapsed="false">
      <c r="A42" s="473"/>
      <c r="B42" s="474" t="s">
        <v>1469</v>
      </c>
      <c r="C42" s="167" t="s">
        <v>1441</v>
      </c>
      <c r="D42" s="167" t="s">
        <v>1463</v>
      </c>
      <c r="E42" s="309"/>
      <c r="F42" s="276" t="s">
        <v>44</v>
      </c>
      <c r="G42" s="475"/>
      <c r="H42" s="470"/>
    </row>
    <row r="43" customFormat="false" ht="12.95" hidden="false" customHeight="true" outlineLevel="0" collapsed="false">
      <c r="A43" s="479" t="s">
        <v>1470</v>
      </c>
      <c r="B43" s="479"/>
      <c r="C43" s="479"/>
      <c r="D43" s="479"/>
      <c r="E43" s="479"/>
      <c r="F43" s="479"/>
      <c r="G43" s="479"/>
      <c r="H43" s="470"/>
    </row>
    <row r="44" customFormat="false" ht="12.75" hidden="false" customHeight="false" outlineLevel="0" collapsed="false">
      <c r="A44" s="480"/>
      <c r="H44" s="470"/>
    </row>
    <row r="45" customFormat="false" ht="12.95" hidden="false" customHeight="true" outlineLevel="0" collapsed="false">
      <c r="A45" s="469" t="s">
        <v>1471</v>
      </c>
      <c r="B45" s="469"/>
      <c r="C45" s="469"/>
      <c r="D45" s="469"/>
      <c r="E45" s="469"/>
      <c r="F45" s="469"/>
      <c r="G45" s="469"/>
      <c r="H45" s="470"/>
    </row>
    <row r="46" customFormat="false" ht="12.75" hidden="false" customHeight="false" outlineLevel="0" collapsed="false">
      <c r="A46" s="473"/>
      <c r="B46" s="474" t="s">
        <v>1472</v>
      </c>
      <c r="C46" s="167" t="s">
        <v>1424</v>
      </c>
      <c r="D46" s="167" t="s">
        <v>1463</v>
      </c>
      <c r="E46" s="309"/>
      <c r="F46" s="168" t="n">
        <f aca="false">Оглавление!$I$48*(G46/8.05)*Лист18!$H$4</f>
        <v>407.302488198247</v>
      </c>
      <c r="G46" s="475" t="n">
        <v>399.851832926328</v>
      </c>
      <c r="H46" s="470"/>
    </row>
    <row r="47" customFormat="false" ht="12.75" hidden="false" customHeight="false" outlineLevel="0" collapsed="false">
      <c r="A47" s="473"/>
      <c r="B47" s="474" t="s">
        <v>1473</v>
      </c>
      <c r="C47" s="167" t="s">
        <v>1424</v>
      </c>
      <c r="D47" s="167" t="s">
        <v>1463</v>
      </c>
      <c r="E47" s="309"/>
      <c r="F47" s="168" t="n">
        <f aca="false">Оглавление!$I$48*(G47/8.05)*Лист18!$H$4</f>
        <v>426.931523774066</v>
      </c>
      <c r="G47" s="475" t="n">
        <v>419.121800778199</v>
      </c>
      <c r="H47" s="470"/>
    </row>
    <row r="48" customFormat="false" ht="12.75" hidden="false" customHeight="false" outlineLevel="0" collapsed="false">
      <c r="A48" s="473"/>
      <c r="B48" s="474" t="s">
        <v>1474</v>
      </c>
      <c r="C48" s="167" t="s">
        <v>1424</v>
      </c>
      <c r="D48" s="167" t="s">
        <v>1463</v>
      </c>
      <c r="E48" s="309"/>
      <c r="F48" s="168" t="n">
        <f aca="false">Оглавление!$I$48*(G48/8.05)*Лист18!$H$4</f>
        <v>426.931523774066</v>
      </c>
      <c r="G48" s="475" t="n">
        <v>419.121800778199</v>
      </c>
      <c r="H48" s="470"/>
    </row>
    <row r="49" customFormat="false" ht="12.75" hidden="false" customHeight="false" outlineLevel="0" collapsed="false">
      <c r="A49" s="473"/>
      <c r="B49" s="474" t="s">
        <v>1475</v>
      </c>
      <c r="C49" s="167" t="s">
        <v>1424</v>
      </c>
      <c r="D49" s="167" t="s">
        <v>1463</v>
      </c>
      <c r="E49" s="309"/>
      <c r="F49" s="168" t="n">
        <f aca="false">Оглавление!$I$48*(G49/8.05)*Лист18!$H$4</f>
        <v>171.754061288417</v>
      </c>
      <c r="G49" s="475" t="n">
        <v>168.612218703873</v>
      </c>
      <c r="H49" s="470"/>
    </row>
    <row r="50" customFormat="false" ht="12.75" hidden="false" customHeight="false" outlineLevel="0" collapsed="false">
      <c r="A50" s="473"/>
      <c r="B50" s="474" t="s">
        <v>1476</v>
      </c>
      <c r="C50" s="167" t="s">
        <v>1424</v>
      </c>
      <c r="D50" s="167" t="s">
        <v>1463</v>
      </c>
      <c r="E50" s="309"/>
      <c r="F50" s="168" t="n">
        <f aca="false">Оглавление!$I$48*(G50/8.05)*Лист18!$H$4</f>
        <v>155.723682234832</v>
      </c>
      <c r="G50" s="475" t="n">
        <v>152.875078291512</v>
      </c>
      <c r="H50" s="470"/>
    </row>
    <row r="51" customFormat="false" ht="12.75" hidden="false" customHeight="false" outlineLevel="0" collapsed="false">
      <c r="A51" s="473"/>
      <c r="B51" s="474" t="s">
        <v>1477</v>
      </c>
      <c r="C51" s="167" t="s">
        <v>1424</v>
      </c>
      <c r="D51" s="167" t="s">
        <v>1463</v>
      </c>
      <c r="E51" s="309"/>
      <c r="F51" s="168" t="n">
        <f aca="false">Оглавление!$I$48*(G51/8.05)*Лист18!$H$4</f>
        <v>171.754061288417</v>
      </c>
      <c r="G51" s="475" t="n">
        <v>168.612218703873</v>
      </c>
      <c r="H51" s="470"/>
    </row>
    <row r="52" customFormat="false" ht="12.75" hidden="false" customHeight="false" outlineLevel="0" collapsed="false">
      <c r="A52" s="473"/>
      <c r="B52" s="474" t="s">
        <v>1478</v>
      </c>
      <c r="C52" s="167" t="s">
        <v>1424</v>
      </c>
      <c r="D52" s="167" t="s">
        <v>1463</v>
      </c>
      <c r="E52" s="309"/>
      <c r="F52" s="168" t="n">
        <f aca="false">Оглавление!$I$48*(G52/8.05)*Лист18!$H$4</f>
        <v>207.740626510752</v>
      </c>
      <c r="G52" s="475" t="n">
        <v>203.94049309897</v>
      </c>
      <c r="H52" s="470"/>
    </row>
    <row r="53" customFormat="false" ht="12.75" hidden="false" customHeight="true" outlineLevel="0" collapsed="false">
      <c r="A53" s="479" t="s">
        <v>1470</v>
      </c>
      <c r="B53" s="479"/>
      <c r="C53" s="479"/>
      <c r="D53" s="479"/>
      <c r="E53" s="479"/>
      <c r="F53" s="479"/>
      <c r="G53" s="479"/>
      <c r="H53" s="470"/>
    </row>
    <row r="54" customFormat="false" ht="12.75" hidden="false" customHeight="false" outlineLevel="0" collapsed="false">
      <c r="A54" s="480"/>
      <c r="H54" s="470"/>
    </row>
    <row r="55" customFormat="false" ht="12.75" hidden="false" customHeight="false" outlineLevel="0" collapsed="false">
      <c r="H55" s="470"/>
    </row>
    <row r="56" customFormat="false" ht="12.95" hidden="false" customHeight="true" outlineLevel="0" collapsed="false">
      <c r="A56" s="469" t="s">
        <v>1479</v>
      </c>
      <c r="B56" s="469"/>
      <c r="C56" s="469"/>
      <c r="D56" s="469"/>
      <c r="E56" s="469"/>
      <c r="F56" s="469"/>
      <c r="G56" s="469"/>
      <c r="H56" s="470"/>
    </row>
    <row r="57" customFormat="false" ht="12.75" hidden="false" customHeight="false" outlineLevel="0" collapsed="false">
      <c r="A57" s="473"/>
      <c r="B57" s="474" t="s">
        <v>1480</v>
      </c>
      <c r="C57" s="167" t="s">
        <v>1424</v>
      </c>
      <c r="D57" s="167"/>
      <c r="E57" s="309"/>
      <c r="F57" s="168" t="n">
        <f aca="false">Оглавление!$I$48*(G57/8.05)*Лист18!$H$4</f>
        <v>198.599654061229</v>
      </c>
      <c r="G57" s="481" t="n">
        <v>194.966733560109</v>
      </c>
      <c r="H57" s="470"/>
    </row>
    <row r="58" customFormat="false" ht="12.75" hidden="false" customHeight="false" outlineLevel="0" collapsed="false">
      <c r="A58" s="473"/>
      <c r="B58" s="474" t="s">
        <v>1481</v>
      </c>
      <c r="C58" s="167" t="s">
        <v>1424</v>
      </c>
      <c r="D58" s="167"/>
      <c r="E58" s="309"/>
      <c r="F58" s="168" t="n">
        <f aca="false">Оглавление!$I$48*(G58/8.05)*Лист18!$H$4</f>
        <v>198.599654061229</v>
      </c>
      <c r="G58" s="481" t="n">
        <v>194.966733560109</v>
      </c>
      <c r="H58" s="470"/>
    </row>
    <row r="59" customFormat="false" ht="12.75" hidden="false" customHeight="false" outlineLevel="0" collapsed="false">
      <c r="A59" s="473"/>
      <c r="B59" s="474" t="s">
        <v>1482</v>
      </c>
      <c r="C59" s="167" t="s">
        <v>1424</v>
      </c>
      <c r="D59" s="167"/>
      <c r="E59" s="309"/>
      <c r="F59" s="168" t="n">
        <f aca="false">Оглавление!$I$48*(G59/8.05)*Лист18!$H$4</f>
        <v>303.287843798931</v>
      </c>
      <c r="G59" s="481" t="n">
        <v>297.739895436755</v>
      </c>
      <c r="H59" s="470"/>
    </row>
    <row r="60" customFormat="false" ht="25.15" hidden="false" customHeight="true" outlineLevel="0" collapsed="false">
      <c r="A60" s="473"/>
      <c r="B60" s="474" t="s">
        <v>1483</v>
      </c>
      <c r="C60" s="167" t="s">
        <v>1424</v>
      </c>
      <c r="D60" s="167"/>
      <c r="E60" s="309"/>
      <c r="F60" s="168" t="n">
        <f aca="false">Оглавление!$I$48*(G60/8.05)*Лист18!$H$4</f>
        <v>651.222121456587</v>
      </c>
      <c r="G60" s="481" t="n">
        <v>639.309521673845</v>
      </c>
      <c r="H60" s="470"/>
    </row>
    <row r="61" customFormat="false" ht="29.1" hidden="false" customHeight="true" outlineLevel="0" collapsed="false">
      <c r="A61" s="473"/>
      <c r="B61" s="474" t="s">
        <v>1484</v>
      </c>
      <c r="C61" s="167" t="s">
        <v>1424</v>
      </c>
      <c r="D61" s="167"/>
      <c r="E61" s="309"/>
      <c r="F61" s="168" t="n">
        <f aca="false">Оглавление!$I$48*(G61/8.05)*Лист18!$H$4</f>
        <v>238.62749131388</v>
      </c>
      <c r="G61" s="481" t="n">
        <v>234.26235427765</v>
      </c>
      <c r="H61" s="470"/>
    </row>
    <row r="62" customFormat="false" ht="12.75" hidden="false" customHeight="false" outlineLevel="0" collapsed="false">
      <c r="A62" s="473"/>
      <c r="B62" s="474" t="s">
        <v>1485</v>
      </c>
      <c r="C62" s="167" t="s">
        <v>1424</v>
      </c>
      <c r="D62" s="167"/>
      <c r="E62" s="309"/>
      <c r="F62" s="168" t="n">
        <f aca="false">Оглавление!$I$48*(G62/8.05)*Лист18!$H$4</f>
        <v>691.249958709238</v>
      </c>
      <c r="G62" s="481" t="n">
        <v>678.605142391387</v>
      </c>
      <c r="H62" s="470"/>
    </row>
    <row r="64" customFormat="false" ht="32.25" hidden="false" customHeight="true" outlineLevel="0" collapsed="false">
      <c r="A64" s="479" t="s">
        <v>1486</v>
      </c>
      <c r="B64" s="479"/>
      <c r="C64" s="479"/>
      <c r="D64" s="479"/>
      <c r="E64" s="479"/>
      <c r="F64" s="479"/>
      <c r="G64" s="479"/>
    </row>
    <row r="65" customFormat="false" ht="9.75" hidden="false" customHeight="true" outlineLevel="0" collapsed="false"/>
    <row r="66" customFormat="false" ht="13.35" hidden="false" customHeight="true" outlineLevel="0" collapsed="false">
      <c r="A66" s="482" t="s">
        <v>1487</v>
      </c>
      <c r="B66" s="482"/>
      <c r="C66" s="482"/>
      <c r="D66" s="482"/>
      <c r="E66" s="482"/>
      <c r="F66" s="482"/>
      <c r="G66" s="482"/>
    </row>
    <row r="67" customFormat="false" ht="22.35" hidden="false" customHeight="true" outlineLevel="0" collapsed="false">
      <c r="A67" s="210"/>
      <c r="B67" s="73" t="s">
        <v>1074</v>
      </c>
      <c r="C67" s="73" t="s">
        <v>926</v>
      </c>
      <c r="D67" s="73" t="s">
        <v>1488</v>
      </c>
      <c r="E67" s="73"/>
      <c r="F67" s="161" t="s">
        <v>39</v>
      </c>
      <c r="G67" s="161" t="s">
        <v>928</v>
      </c>
    </row>
    <row r="68" customFormat="false" ht="12.95" hidden="false" customHeight="true" outlineLevel="0" collapsed="false">
      <c r="A68" s="476"/>
      <c r="B68" s="474" t="s">
        <v>1489</v>
      </c>
      <c r="C68" s="167" t="s">
        <v>1424</v>
      </c>
      <c r="D68" s="167" t="s">
        <v>1490</v>
      </c>
      <c r="E68" s="167"/>
      <c r="F68" s="168" t="n">
        <f aca="false">Оглавление!$I$48*(G68/8.05)*Лист18!$H$4</f>
        <v>2414.9</v>
      </c>
      <c r="G68" s="483" t="n">
        <v>2370.725</v>
      </c>
    </row>
    <row r="69" customFormat="false" ht="12.95" hidden="false" customHeight="true" outlineLevel="0" collapsed="false">
      <c r="A69" s="476"/>
      <c r="B69" s="474" t="s">
        <v>1491</v>
      </c>
      <c r="C69" s="167" t="s">
        <v>1424</v>
      </c>
      <c r="D69" s="167" t="s">
        <v>1490</v>
      </c>
      <c r="E69" s="167"/>
      <c r="F69" s="168" t="n">
        <f aca="false">Оглавление!$I$48*(G69/8.05)*Лист18!$H$4</f>
        <v>2414.9</v>
      </c>
      <c r="G69" s="483" t="n">
        <v>2370.725</v>
      </c>
    </row>
    <row r="70" customFormat="false" ht="12.95" hidden="false" customHeight="true" outlineLevel="0" collapsed="false">
      <c r="A70" s="476"/>
      <c r="B70" s="474" t="s">
        <v>1492</v>
      </c>
      <c r="C70" s="167" t="s">
        <v>1424</v>
      </c>
      <c r="D70" s="167" t="s">
        <v>1490</v>
      </c>
      <c r="E70" s="167"/>
      <c r="F70" s="168" t="n">
        <f aca="false">Оглавление!$I$48*(G70/8.05)*Лист18!$H$4</f>
        <v>2621.54</v>
      </c>
      <c r="G70" s="261" t="n">
        <v>2573.585</v>
      </c>
    </row>
    <row r="71" customFormat="false" ht="12.95" hidden="false" customHeight="true" outlineLevel="0" collapsed="false">
      <c r="A71" s="476"/>
      <c r="B71" s="474" t="s">
        <v>1493</v>
      </c>
      <c r="C71" s="167" t="s">
        <v>1494</v>
      </c>
      <c r="D71" s="167" t="s">
        <v>1490</v>
      </c>
      <c r="E71" s="167"/>
      <c r="F71" s="168" t="n">
        <f aca="false">Оглавление!$I$48*(G71/8.05)*Лист18!$H$4</f>
        <v>3165.26111801242</v>
      </c>
      <c r="G71" s="261" t="n">
        <v>3107.36</v>
      </c>
    </row>
    <row r="72" customFormat="false" ht="12.95" hidden="false" customHeight="true" outlineLevel="0" collapsed="false">
      <c r="A72" s="476"/>
      <c r="B72" s="474" t="s">
        <v>1495</v>
      </c>
      <c r="C72" s="167" t="s">
        <v>1496</v>
      </c>
      <c r="D72" s="167" t="s">
        <v>1490</v>
      </c>
      <c r="E72" s="167"/>
      <c r="F72" s="168" t="n">
        <f aca="false">Оглавление!$I$48*(G72/8.05)*Лист18!$H$4</f>
        <v>3472.31801242236</v>
      </c>
      <c r="G72" s="261" t="n">
        <v>3408.8</v>
      </c>
    </row>
    <row r="73" customFormat="false" ht="22.35" hidden="false" customHeight="true" outlineLevel="0" collapsed="false">
      <c r="A73" s="476"/>
      <c r="B73" s="474" t="s">
        <v>1497</v>
      </c>
      <c r="C73" s="167" t="s">
        <v>1424</v>
      </c>
      <c r="D73" s="167" t="s">
        <v>1490</v>
      </c>
      <c r="E73" s="167"/>
      <c r="F73" s="168" t="n">
        <f aca="false">Оглавление!$I$48*(G73/8.05)*Лист18!$H$4</f>
        <v>2621.54</v>
      </c>
      <c r="G73" s="261" t="n">
        <v>2573.585</v>
      </c>
    </row>
    <row r="74" customFormat="false" ht="12.95" hidden="false" customHeight="true" outlineLevel="0" collapsed="false">
      <c r="A74" s="476"/>
      <c r="B74" s="474" t="s">
        <v>1498</v>
      </c>
      <c r="C74" s="167" t="s">
        <v>1499</v>
      </c>
      <c r="D74" s="167" t="s">
        <v>1490</v>
      </c>
      <c r="E74" s="167"/>
      <c r="F74" s="168" t="n">
        <f aca="false">Оглавление!$I$48*(G74/8.05)*Лист18!$H$4</f>
        <v>5063.18931677019</v>
      </c>
      <c r="G74" s="261" t="n">
        <v>4970.57</v>
      </c>
    </row>
    <row r="75" customFormat="false" ht="22.35" hidden="false" customHeight="true" outlineLevel="0" collapsed="false">
      <c r="A75" s="476"/>
      <c r="B75" s="474" t="s">
        <v>1500</v>
      </c>
      <c r="C75" s="167" t="s">
        <v>1437</v>
      </c>
      <c r="D75" s="167" t="s">
        <v>1490</v>
      </c>
      <c r="E75" s="167"/>
      <c r="F75" s="168" t="n">
        <f aca="false">Оглавление!$I$48*(G75/8.05)*Лист18!$H$4</f>
        <v>4660.95130434783</v>
      </c>
      <c r="G75" s="261" t="n">
        <v>4575.69</v>
      </c>
    </row>
    <row r="76" customFormat="false" ht="25.5" hidden="false" customHeight="true" outlineLevel="0" collapsed="false">
      <c r="A76" s="476"/>
      <c r="B76" s="474" t="s">
        <v>1501</v>
      </c>
      <c r="C76" s="167" t="s">
        <v>1502</v>
      </c>
      <c r="D76" s="167" t="s">
        <v>1490</v>
      </c>
      <c r="E76" s="167"/>
      <c r="F76" s="168" t="n">
        <f aca="false">Оглавление!$I$48*(G76/8.12)*Лист18!$H$4</f>
        <v>6970</v>
      </c>
      <c r="G76" s="261" t="n">
        <v>6902</v>
      </c>
    </row>
  </sheetData>
  <mergeCells count="27">
    <mergeCell ref="A1:F1"/>
    <mergeCell ref="A3:A15"/>
    <mergeCell ref="A17:F17"/>
    <mergeCell ref="A18:A27"/>
    <mergeCell ref="A29:F29"/>
    <mergeCell ref="A30:A33"/>
    <mergeCell ref="A35:F35"/>
    <mergeCell ref="A36:A42"/>
    <mergeCell ref="A43:G43"/>
    <mergeCell ref="A45:F45"/>
    <mergeCell ref="A46:A52"/>
    <mergeCell ref="A53:G53"/>
    <mergeCell ref="A56:F56"/>
    <mergeCell ref="A57:A62"/>
    <mergeCell ref="A64:F64"/>
    <mergeCell ref="A66:F66"/>
    <mergeCell ref="D67:E67"/>
    <mergeCell ref="A68:A76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590277777777778" right="0.279861111111111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B35" activeCellId="0" sqref="B35"/>
    </sheetView>
  </sheetViews>
  <sheetFormatPr defaultColWidth="8.9921875" defaultRowHeight="22.3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56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false" outlineLevel="0" max="7" min="7" style="1" width="12.7"/>
    <col collapsed="false" customWidth="true" hidden="true" outlineLevel="0" max="10" min="8" style="1" width="9.14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195" t="s">
        <v>1503</v>
      </c>
      <c r="B1" s="195"/>
      <c r="C1" s="195"/>
      <c r="D1" s="195"/>
      <c r="E1" s="195"/>
      <c r="F1" s="195"/>
      <c r="G1" s="195"/>
      <c r="H1" s="36"/>
    </row>
    <row r="2" s="14" customFormat="true" ht="25.35" hidden="false" customHeight="true" outlineLevel="0" collapsed="false">
      <c r="A2" s="72"/>
      <c r="B2" s="259" t="s">
        <v>35</v>
      </c>
      <c r="C2" s="73" t="s">
        <v>1504</v>
      </c>
      <c r="D2" s="73" t="s">
        <v>1505</v>
      </c>
      <c r="E2" s="73" t="s">
        <v>1506</v>
      </c>
      <c r="F2" s="73" t="s">
        <v>1507</v>
      </c>
      <c r="G2" s="35" t="s">
        <v>39</v>
      </c>
      <c r="H2" s="484"/>
    </row>
    <row r="3" customFormat="false" ht="14.85" hidden="false" customHeight="true" outlineLevel="0" collapsed="false">
      <c r="A3" s="60"/>
      <c r="B3" s="485" t="s">
        <v>1508</v>
      </c>
      <c r="C3" s="486" t="n">
        <v>15</v>
      </c>
      <c r="D3" s="487" t="n">
        <v>25</v>
      </c>
      <c r="E3" s="42" t="s">
        <v>1509</v>
      </c>
      <c r="F3" s="42" t="s">
        <v>1510</v>
      </c>
      <c r="G3" s="168" t="n">
        <f aca="false">Оглавление!$I$48*(H3/8.05)*Лист18!$H$4</f>
        <v>448.646956521739</v>
      </c>
      <c r="H3" s="276" t="n">
        <v>440.44</v>
      </c>
      <c r="I3" s="98"/>
      <c r="J3" s="271"/>
    </row>
    <row r="4" customFormat="false" ht="14.85" hidden="false" customHeight="true" outlineLevel="0" collapsed="false">
      <c r="A4" s="60"/>
      <c r="B4" s="485" t="s">
        <v>1511</v>
      </c>
      <c r="C4" s="486" t="n">
        <v>16</v>
      </c>
      <c r="D4" s="487" t="n">
        <v>25</v>
      </c>
      <c r="E4" s="42" t="s">
        <v>1509</v>
      </c>
      <c r="F4" s="42" t="s">
        <v>1510</v>
      </c>
      <c r="G4" s="168" t="n">
        <f aca="false">Оглавление!$I$48*(H4/8.05)*Лист18!$H$4</f>
        <v>448.646956521739</v>
      </c>
      <c r="H4" s="276" t="n">
        <v>440.44</v>
      </c>
      <c r="I4" s="98"/>
      <c r="J4" s="271"/>
    </row>
    <row r="5" customFormat="false" ht="14.85" hidden="false" customHeight="true" outlineLevel="0" collapsed="false">
      <c r="A5" s="60"/>
      <c r="B5" s="485" t="s">
        <v>1512</v>
      </c>
      <c r="C5" s="486" t="n">
        <v>20</v>
      </c>
      <c r="D5" s="487" t="n">
        <v>25</v>
      </c>
      <c r="E5" s="42" t="s">
        <v>1509</v>
      </c>
      <c r="F5" s="42" t="s">
        <v>1510</v>
      </c>
      <c r="G5" s="168" t="n">
        <f aca="false">Оглавление!$I$48*(H5/8.05)*Лист18!$H$4</f>
        <v>448.646956521739</v>
      </c>
      <c r="H5" s="276" t="n">
        <v>440.44</v>
      </c>
      <c r="I5" s="98"/>
      <c r="J5" s="271"/>
    </row>
    <row r="6" customFormat="false" ht="14.85" hidden="false" customHeight="true" outlineLevel="0" collapsed="false">
      <c r="A6" s="60"/>
      <c r="B6" s="485" t="s">
        <v>1513</v>
      </c>
      <c r="C6" s="486" t="n">
        <v>25</v>
      </c>
      <c r="D6" s="487" t="n">
        <v>25</v>
      </c>
      <c r="E6" s="42" t="s">
        <v>1509</v>
      </c>
      <c r="F6" s="42" t="s">
        <v>1510</v>
      </c>
      <c r="G6" s="168" t="n">
        <f aca="false">Оглавление!$I$48*(H6/8.05)*Лист18!$H$4</f>
        <v>448.646956521739</v>
      </c>
      <c r="H6" s="276" t="n">
        <v>440.44</v>
      </c>
      <c r="I6" s="98"/>
      <c r="J6" s="271"/>
    </row>
    <row r="7" customFormat="false" ht="14.85" hidden="false" customHeight="true" outlineLevel="0" collapsed="false">
      <c r="A7" s="60"/>
      <c r="B7" s="485" t="s">
        <v>1514</v>
      </c>
      <c r="C7" s="486" t="n">
        <v>30</v>
      </c>
      <c r="D7" s="487" t="n">
        <v>25</v>
      </c>
      <c r="E7" s="42" t="s">
        <v>1509</v>
      </c>
      <c r="F7" s="42" t="s">
        <v>1510</v>
      </c>
      <c r="G7" s="168" t="n">
        <f aca="false">Оглавление!$I$48*(H7/8.05)*Лист18!$H$4</f>
        <v>448.646956521739</v>
      </c>
      <c r="H7" s="276" t="n">
        <v>440.44</v>
      </c>
      <c r="I7" s="98"/>
      <c r="J7" s="271"/>
    </row>
    <row r="8" customFormat="false" ht="14.85" hidden="false" customHeight="true" outlineLevel="0" collapsed="false">
      <c r="A8" s="60"/>
      <c r="B8" s="485" t="s">
        <v>1515</v>
      </c>
      <c r="C8" s="486" t="n">
        <v>32</v>
      </c>
      <c r="D8" s="487" t="n">
        <v>25</v>
      </c>
      <c r="E8" s="42" t="s">
        <v>1509</v>
      </c>
      <c r="F8" s="42" t="s">
        <v>1510</v>
      </c>
      <c r="G8" s="168" t="n">
        <f aca="false">Оглавление!$I$48*(H8/8.05)*Лист18!$H$4</f>
        <v>448.646956521739</v>
      </c>
      <c r="H8" s="276" t="n">
        <v>440.44</v>
      </c>
      <c r="I8" s="98"/>
      <c r="J8" s="271"/>
    </row>
    <row r="9" customFormat="false" ht="14.85" hidden="false" customHeight="true" outlineLevel="0" collapsed="false">
      <c r="A9" s="60"/>
      <c r="B9" s="485" t="s">
        <v>1516</v>
      </c>
      <c r="C9" s="486" t="n">
        <v>40</v>
      </c>
      <c r="D9" s="487" t="n">
        <v>25</v>
      </c>
      <c r="E9" s="42" t="s">
        <v>1509</v>
      </c>
      <c r="F9" s="42" t="s">
        <v>1510</v>
      </c>
      <c r="G9" s="168" t="n">
        <f aca="false">Оглавление!$I$48*(H9/8.05)*Лист18!$H$4</f>
        <v>448.646956521739</v>
      </c>
      <c r="H9" s="276" t="n">
        <v>440.44</v>
      </c>
      <c r="I9" s="98"/>
      <c r="J9" s="271"/>
    </row>
    <row r="10" customFormat="false" ht="14.85" hidden="false" customHeight="true" outlineLevel="0" collapsed="false">
      <c r="A10" s="60"/>
      <c r="B10" s="485" t="s">
        <v>1517</v>
      </c>
      <c r="C10" s="488" t="n">
        <v>50</v>
      </c>
      <c r="D10" s="487" t="n">
        <v>25</v>
      </c>
      <c r="E10" s="42" t="s">
        <v>1509</v>
      </c>
      <c r="F10" s="42" t="s">
        <v>1510</v>
      </c>
      <c r="G10" s="168" t="n">
        <f aca="false">Оглавление!$I$48*(H10/8.05)*Лист18!$H$4</f>
        <v>448.646956521739</v>
      </c>
      <c r="H10" s="276" t="n">
        <v>440.44</v>
      </c>
      <c r="I10" s="98"/>
      <c r="J10" s="271"/>
    </row>
    <row r="11" customFormat="false" ht="14.85" hidden="false" customHeight="true" outlineLevel="0" collapsed="false">
      <c r="A11" s="60"/>
      <c r="B11" s="485" t="s">
        <v>1518</v>
      </c>
      <c r="C11" s="486" t="n">
        <v>60</v>
      </c>
      <c r="D11" s="487" t="n">
        <v>25</v>
      </c>
      <c r="E11" s="42" t="s">
        <v>1509</v>
      </c>
      <c r="F11" s="42" t="s">
        <v>1510</v>
      </c>
      <c r="G11" s="168" t="n">
        <f aca="false">Оглавление!$I$48*(H11/8.05)*Лист18!$H$4</f>
        <v>448.646956521739</v>
      </c>
      <c r="H11" s="276" t="n">
        <v>440.44</v>
      </c>
      <c r="I11" s="98"/>
      <c r="J11" s="271"/>
    </row>
    <row r="12" customFormat="false" ht="14.85" hidden="false" customHeight="true" outlineLevel="0" collapsed="false">
      <c r="A12" s="60"/>
      <c r="B12" s="485" t="s">
        <v>1519</v>
      </c>
      <c r="C12" s="486" t="n">
        <v>63</v>
      </c>
      <c r="D12" s="487" t="n">
        <v>25</v>
      </c>
      <c r="E12" s="42" t="s">
        <v>1509</v>
      </c>
      <c r="F12" s="42" t="s">
        <v>1510</v>
      </c>
      <c r="G12" s="168" t="n">
        <f aca="false">Оглавление!$I$48*(H12/8.05)*Лист18!$H$4</f>
        <v>448.646956521739</v>
      </c>
      <c r="H12" s="276" t="n">
        <v>440.44</v>
      </c>
      <c r="I12" s="98"/>
      <c r="J12" s="271"/>
    </row>
    <row r="13" customFormat="false" ht="14.85" hidden="false" customHeight="true" outlineLevel="0" collapsed="false">
      <c r="A13" s="60"/>
      <c r="B13" s="485" t="s">
        <v>1520</v>
      </c>
      <c r="C13" s="486" t="n">
        <v>75</v>
      </c>
      <c r="D13" s="487" t="n">
        <v>25</v>
      </c>
      <c r="E13" s="42" t="s">
        <v>1509</v>
      </c>
      <c r="F13" s="42" t="s">
        <v>1510</v>
      </c>
      <c r="G13" s="168" t="n">
        <f aca="false">Оглавление!$I$48*(H13/8.05)*Лист18!$H$4</f>
        <v>448.646956521739</v>
      </c>
      <c r="H13" s="276" t="n">
        <v>440.44</v>
      </c>
      <c r="I13" s="98"/>
      <c r="J13" s="271"/>
    </row>
    <row r="14" customFormat="false" ht="14.85" hidden="false" customHeight="true" outlineLevel="0" collapsed="false">
      <c r="A14" s="60"/>
      <c r="B14" s="485" t="s">
        <v>1521</v>
      </c>
      <c r="C14" s="486" t="n">
        <v>80</v>
      </c>
      <c r="D14" s="487" t="n">
        <v>25</v>
      </c>
      <c r="E14" s="42" t="s">
        <v>1509</v>
      </c>
      <c r="F14" s="42" t="s">
        <v>1510</v>
      </c>
      <c r="G14" s="168" t="n">
        <f aca="false">Оглавление!$I$48*(H14/8.05)*Лист18!$H$4</f>
        <v>448.646956521739</v>
      </c>
      <c r="H14" s="276" t="n">
        <v>440.44</v>
      </c>
      <c r="I14" s="98"/>
      <c r="J14" s="271"/>
    </row>
    <row r="15" customFormat="false" ht="14.85" hidden="false" customHeight="true" outlineLevel="0" collapsed="false">
      <c r="A15" s="60"/>
      <c r="B15" s="485" t="s">
        <v>1522</v>
      </c>
      <c r="C15" s="486" t="n">
        <v>100</v>
      </c>
      <c r="D15" s="487" t="n">
        <v>25</v>
      </c>
      <c r="E15" s="42" t="s">
        <v>1509</v>
      </c>
      <c r="F15" s="42" t="s">
        <v>1510</v>
      </c>
      <c r="G15" s="168" t="n">
        <f aca="false">Оглавление!$I$48*(H15/8.05)*Лист18!$H$4</f>
        <v>448.646956521739</v>
      </c>
      <c r="H15" s="276" t="n">
        <v>440.44</v>
      </c>
      <c r="I15" s="98"/>
      <c r="J15" s="271"/>
    </row>
    <row r="16" customFormat="false" ht="14.85" hidden="false" customHeight="true" outlineLevel="0" collapsed="false">
      <c r="A16" s="60"/>
      <c r="B16" s="485" t="s">
        <v>1523</v>
      </c>
      <c r="C16" s="486" t="n">
        <v>125</v>
      </c>
      <c r="D16" s="487" t="n">
        <v>25</v>
      </c>
      <c r="E16" s="42" t="s">
        <v>1509</v>
      </c>
      <c r="F16" s="42" t="s">
        <v>1510</v>
      </c>
      <c r="G16" s="168" t="n">
        <f aca="false">Оглавление!$I$48*(H16/8.05)*Лист18!$H$4</f>
        <v>875.310782608696</v>
      </c>
      <c r="H16" s="276" t="n">
        <v>859.299</v>
      </c>
      <c r="I16" s="98"/>
      <c r="J16" s="271"/>
    </row>
    <row r="17" customFormat="false" ht="14.85" hidden="false" customHeight="true" outlineLevel="0" collapsed="false">
      <c r="A17" s="60"/>
      <c r="B17" s="485" t="s">
        <v>1524</v>
      </c>
      <c r="C17" s="486" t="n">
        <v>125</v>
      </c>
      <c r="D17" s="487" t="n">
        <v>35</v>
      </c>
      <c r="E17" s="42" t="s">
        <v>1509</v>
      </c>
      <c r="F17" s="42" t="s">
        <v>1510</v>
      </c>
      <c r="G17" s="168" t="n">
        <f aca="false">Оглавление!$I$48*(H17/8.05)*Лист18!$H$4</f>
        <v>920.182608695652</v>
      </c>
      <c r="H17" s="276" t="n">
        <v>903.35</v>
      </c>
      <c r="I17" s="98"/>
      <c r="J17" s="271"/>
    </row>
    <row r="18" customFormat="false" ht="14.85" hidden="false" customHeight="true" outlineLevel="0" collapsed="false">
      <c r="A18" s="60"/>
      <c r="B18" s="489" t="s">
        <v>1525</v>
      </c>
      <c r="C18" s="486" t="n">
        <v>160</v>
      </c>
      <c r="D18" s="487" t="n">
        <v>25</v>
      </c>
      <c r="E18" s="42" t="s">
        <v>1509</v>
      </c>
      <c r="F18" s="42" t="s">
        <v>1510</v>
      </c>
      <c r="G18" s="168" t="n">
        <f aca="false">Оглавление!$I$48*(H18/8.05)*Лист18!$H$4</f>
        <v>876.452670807453</v>
      </c>
      <c r="H18" s="276" t="n">
        <v>860.42</v>
      </c>
      <c r="I18" s="98"/>
      <c r="J18" s="271"/>
    </row>
    <row r="19" customFormat="false" ht="14.85" hidden="false" customHeight="true" outlineLevel="0" collapsed="false">
      <c r="A19" s="60"/>
      <c r="B19" s="489" t="s">
        <v>1526</v>
      </c>
      <c r="C19" s="486" t="n">
        <v>160</v>
      </c>
      <c r="D19" s="487" t="n">
        <v>35</v>
      </c>
      <c r="E19" s="42" t="s">
        <v>1509</v>
      </c>
      <c r="F19" s="42" t="s">
        <v>1510</v>
      </c>
      <c r="G19" s="168" t="n">
        <f aca="false">Оглавление!$I$48*(H19/8.05)*Лист18!$H$4</f>
        <v>978.295652173913</v>
      </c>
      <c r="H19" s="276" t="n">
        <v>960.4</v>
      </c>
      <c r="I19" s="98"/>
      <c r="J19" s="271"/>
    </row>
    <row r="20" customFormat="false" ht="14.85" hidden="false" customHeight="true" outlineLevel="0" collapsed="false">
      <c r="A20" s="60"/>
      <c r="B20" s="489" t="s">
        <v>1527</v>
      </c>
      <c r="C20" s="486" t="n">
        <v>200</v>
      </c>
      <c r="D20" s="487" t="n">
        <v>25</v>
      </c>
      <c r="E20" s="42" t="s">
        <v>1509</v>
      </c>
      <c r="F20" s="42" t="s">
        <v>1510</v>
      </c>
      <c r="G20" s="168" t="n">
        <f aca="false">Оглавление!$I$48*(H20/8.05)*Лист18!$H$4</f>
        <v>876.452670807453</v>
      </c>
      <c r="H20" s="276" t="n">
        <v>860.42</v>
      </c>
      <c r="I20" s="98"/>
      <c r="J20" s="271"/>
    </row>
    <row r="21" customFormat="false" ht="14.85" hidden="false" customHeight="true" outlineLevel="0" collapsed="false">
      <c r="A21" s="60"/>
      <c r="B21" s="489" t="s">
        <v>1528</v>
      </c>
      <c r="C21" s="486" t="n">
        <v>200</v>
      </c>
      <c r="D21" s="487" t="n">
        <v>35</v>
      </c>
      <c r="E21" s="42" t="s">
        <v>1509</v>
      </c>
      <c r="F21" s="42" t="s">
        <v>1510</v>
      </c>
      <c r="G21" s="168" t="n">
        <f aca="false">Оглавление!$I$48*(H21/8.05)*Лист18!$H$4</f>
        <v>978.295652173913</v>
      </c>
      <c r="H21" s="276" t="n">
        <v>960.4</v>
      </c>
      <c r="I21" s="98"/>
      <c r="J21" s="271"/>
    </row>
    <row r="22" customFormat="false" ht="14.85" hidden="false" customHeight="true" outlineLevel="0" collapsed="false">
      <c r="A22" s="60"/>
      <c r="B22" s="489" t="s">
        <v>1529</v>
      </c>
      <c r="C22" s="486" t="n">
        <v>225</v>
      </c>
      <c r="D22" s="487" t="n">
        <v>25</v>
      </c>
      <c r="E22" s="42" t="s">
        <v>1509</v>
      </c>
      <c r="F22" s="42" t="s">
        <v>1510</v>
      </c>
      <c r="G22" s="168" t="n">
        <f aca="false">Оглавление!$I$48*(H22/8.05)*Лист18!$H$4</f>
        <v>876.452670807453</v>
      </c>
      <c r="H22" s="276" t="n">
        <v>860.42</v>
      </c>
      <c r="I22" s="98"/>
      <c r="J22" s="271"/>
    </row>
    <row r="23" customFormat="false" ht="14.85" hidden="false" customHeight="true" outlineLevel="0" collapsed="false">
      <c r="A23" s="60"/>
      <c r="B23" s="489" t="s">
        <v>1529</v>
      </c>
      <c r="C23" s="486" t="n">
        <v>225</v>
      </c>
      <c r="D23" s="487" t="n">
        <v>35</v>
      </c>
      <c r="E23" s="42" t="s">
        <v>1509</v>
      </c>
      <c r="F23" s="42" t="s">
        <v>1510</v>
      </c>
      <c r="G23" s="168" t="n">
        <f aca="false">Оглавление!$I$48*(H23/8.05)*Лист18!$H$4</f>
        <v>978.295652173913</v>
      </c>
      <c r="H23" s="276" t="n">
        <v>960.4</v>
      </c>
      <c r="I23" s="98"/>
      <c r="J23" s="271"/>
    </row>
    <row r="24" customFormat="false" ht="14.85" hidden="false" customHeight="true" outlineLevel="0" collapsed="false">
      <c r="A24" s="60"/>
      <c r="B24" s="490" t="s">
        <v>1530</v>
      </c>
      <c r="C24" s="486" t="n">
        <v>250</v>
      </c>
      <c r="D24" s="487" t="n">
        <v>25</v>
      </c>
      <c r="E24" s="42" t="s">
        <v>1509</v>
      </c>
      <c r="F24" s="42" t="s">
        <v>1510</v>
      </c>
      <c r="G24" s="168" t="n">
        <f aca="false">Оглавление!$I$48*(H24/8.05)*Лист18!$H$4</f>
        <v>876.452670807453</v>
      </c>
      <c r="H24" s="276" t="n">
        <v>860.42</v>
      </c>
      <c r="I24" s="98"/>
      <c r="J24" s="271"/>
    </row>
    <row r="25" customFormat="false" ht="14.85" hidden="false" customHeight="true" outlineLevel="0" collapsed="false">
      <c r="A25" s="60"/>
      <c r="B25" s="490" t="s">
        <v>1531</v>
      </c>
      <c r="C25" s="486" t="n">
        <v>250</v>
      </c>
      <c r="D25" s="487" t="n">
        <v>35</v>
      </c>
      <c r="E25" s="42" t="s">
        <v>1509</v>
      </c>
      <c r="F25" s="42" t="s">
        <v>1510</v>
      </c>
      <c r="G25" s="168" t="n">
        <f aca="false">Оглавление!$I$48*(H25/8.05)*Лист18!$H$4</f>
        <v>978.295652173913</v>
      </c>
      <c r="H25" s="276" t="n">
        <v>960.4</v>
      </c>
      <c r="I25" s="98"/>
      <c r="J25" s="271"/>
    </row>
    <row r="26" customFormat="false" ht="14.85" hidden="false" customHeight="true" outlineLevel="0" collapsed="false">
      <c r="A26" s="60"/>
      <c r="B26" s="489" t="s">
        <v>1532</v>
      </c>
      <c r="C26" s="486" t="n">
        <v>400</v>
      </c>
      <c r="D26" s="487" t="n">
        <v>30</v>
      </c>
      <c r="E26" s="42" t="s">
        <v>1509</v>
      </c>
      <c r="F26" s="42" t="s">
        <v>1510</v>
      </c>
      <c r="G26" s="168" t="n">
        <f aca="false">Оглавление!$I$48*(H26/8.05)*Лист18!$H$4</f>
        <v>1888.43453416149</v>
      </c>
      <c r="H26" s="276" t="n">
        <v>1853.89</v>
      </c>
      <c r="I26" s="98"/>
      <c r="J26" s="271"/>
    </row>
    <row r="27" customFormat="false" ht="14.85" hidden="false" customHeight="true" outlineLevel="0" collapsed="false">
      <c r="A27" s="60"/>
      <c r="B27" s="489" t="s">
        <v>1533</v>
      </c>
      <c r="C27" s="486" t="n">
        <v>400</v>
      </c>
      <c r="D27" s="487" t="n">
        <v>42</v>
      </c>
      <c r="E27" s="42" t="s">
        <v>1509</v>
      </c>
      <c r="F27" s="42" t="s">
        <v>1510</v>
      </c>
      <c r="G27" s="168" t="n">
        <f aca="false">Оглавление!$I$48*(H27/8.05)*Лист18!$H$4</f>
        <v>2020.45962732919</v>
      </c>
      <c r="H27" s="276" t="n">
        <v>1983.5</v>
      </c>
      <c r="I27" s="98"/>
      <c r="J27" s="271"/>
    </row>
    <row r="28" customFormat="false" ht="14.85" hidden="false" customHeight="true" outlineLevel="0" collapsed="false">
      <c r="A28" s="60"/>
      <c r="B28" s="489" t="s">
        <v>1534</v>
      </c>
      <c r="C28" s="486" t="n">
        <v>630</v>
      </c>
      <c r="D28" s="487" t="n">
        <v>45</v>
      </c>
      <c r="E28" s="42" t="s">
        <v>1509</v>
      </c>
      <c r="F28" s="42" t="s">
        <v>1510</v>
      </c>
      <c r="G28" s="168" t="n">
        <f aca="false">Оглавление!$I$48*(H28/8.05)*Лист18!$H$4</f>
        <v>2897.93093167702</v>
      </c>
      <c r="H28" s="276" t="n">
        <v>2844.92</v>
      </c>
      <c r="I28" s="98"/>
      <c r="J28" s="271"/>
    </row>
    <row r="29" customFormat="false" ht="14.85" hidden="false" customHeight="true" outlineLevel="0" collapsed="false">
      <c r="A29" s="60"/>
      <c r="B29" s="489" t="s">
        <v>1535</v>
      </c>
      <c r="C29" s="486" t="n">
        <v>800</v>
      </c>
      <c r="D29" s="487" t="n">
        <v>45</v>
      </c>
      <c r="E29" s="42" t="s">
        <v>1509</v>
      </c>
      <c r="F29" s="42" t="s">
        <v>1510</v>
      </c>
      <c r="G29" s="168" t="n">
        <f aca="false">Оглавление!$I$48*(H29/8.05)*Лист18!$H$4</f>
        <v>2944.75751552795</v>
      </c>
      <c r="H29" s="276" t="n">
        <v>2890.89</v>
      </c>
      <c r="I29" s="98"/>
      <c r="J29" s="271"/>
    </row>
    <row r="30" customFormat="false" ht="26.25" hidden="false" customHeight="true" outlineLevel="0" collapsed="false">
      <c r="A30" s="195" t="s">
        <v>1536</v>
      </c>
      <c r="B30" s="195"/>
      <c r="C30" s="195"/>
      <c r="D30" s="195"/>
      <c r="E30" s="195"/>
      <c r="F30" s="195"/>
      <c r="G30" s="195"/>
      <c r="H30" s="36"/>
    </row>
    <row r="31" s="14" customFormat="true" ht="25.5" hidden="false" customHeight="true" outlineLevel="0" collapsed="false">
      <c r="A31" s="72"/>
      <c r="B31" s="259" t="s">
        <v>35</v>
      </c>
      <c r="C31" s="73" t="s">
        <v>1504</v>
      </c>
      <c r="D31" s="73" t="s">
        <v>1537</v>
      </c>
      <c r="E31" s="73" t="s">
        <v>1506</v>
      </c>
      <c r="F31" s="73" t="s">
        <v>1507</v>
      </c>
      <c r="G31" s="35" t="s">
        <v>39</v>
      </c>
      <c r="H31" s="484"/>
    </row>
    <row r="32" customFormat="false" ht="14.85" hidden="false" customHeight="true" outlineLevel="0" collapsed="false">
      <c r="A32" s="491"/>
      <c r="B32" s="485" t="s">
        <v>1538</v>
      </c>
      <c r="C32" s="486" t="n">
        <v>25</v>
      </c>
      <c r="D32" s="487" t="n">
        <v>25</v>
      </c>
      <c r="E32" s="42" t="s">
        <v>1539</v>
      </c>
      <c r="F32" s="42" t="s">
        <v>1540</v>
      </c>
      <c r="G32" s="168" t="n">
        <f aca="false">Оглавление!$I$48*(H32/8.12)*Лист18!$H$4</f>
        <v>463.0663</v>
      </c>
      <c r="H32" s="1" t="n">
        <v>458.54858</v>
      </c>
      <c r="J32" s="492"/>
    </row>
    <row r="33" customFormat="false" ht="14.85" hidden="false" customHeight="true" outlineLevel="0" collapsed="false">
      <c r="A33" s="491"/>
      <c r="B33" s="485" t="s">
        <v>1541</v>
      </c>
      <c r="C33" s="486" t="n">
        <v>32</v>
      </c>
      <c r="D33" s="487" t="n">
        <v>25</v>
      </c>
      <c r="E33" s="42" t="s">
        <v>1539</v>
      </c>
      <c r="F33" s="42" t="s">
        <v>1540</v>
      </c>
      <c r="G33" s="168" t="n">
        <f aca="false">Оглавление!$I$48*(H33/8.12)*Лист18!$H$4</f>
        <v>463.0663</v>
      </c>
      <c r="H33" s="1" t="n">
        <v>458.54858</v>
      </c>
      <c r="J33" s="492"/>
    </row>
    <row r="34" customFormat="false" ht="14.85" hidden="false" customHeight="true" outlineLevel="0" collapsed="false">
      <c r="A34" s="491"/>
      <c r="B34" s="485" t="s">
        <v>1542</v>
      </c>
      <c r="C34" s="486" t="n">
        <v>40</v>
      </c>
      <c r="D34" s="487" t="n">
        <v>25</v>
      </c>
      <c r="E34" s="42" t="s">
        <v>1539</v>
      </c>
      <c r="F34" s="42" t="s">
        <v>1540</v>
      </c>
      <c r="G34" s="168" t="n">
        <f aca="false">Оглавление!$I$48*(H34/8.12)*Лист18!$H$4</f>
        <v>463.0663</v>
      </c>
      <c r="H34" s="1" t="n">
        <v>458.54858</v>
      </c>
      <c r="J34" s="492"/>
    </row>
    <row r="35" customFormat="false" ht="14.85" hidden="false" customHeight="true" outlineLevel="0" collapsed="false">
      <c r="A35" s="491"/>
      <c r="B35" s="485" t="s">
        <v>1543</v>
      </c>
      <c r="C35" s="486" t="n">
        <v>50</v>
      </c>
      <c r="D35" s="487" t="n">
        <v>25</v>
      </c>
      <c r="E35" s="42" t="s">
        <v>1539</v>
      </c>
      <c r="F35" s="42" t="s">
        <v>1540</v>
      </c>
      <c r="G35" s="168" t="n">
        <f aca="false">Оглавление!$I$48*(H35/8.12)*Лист18!$H$4</f>
        <v>463.0663</v>
      </c>
      <c r="H35" s="1" t="n">
        <v>458.54858</v>
      </c>
      <c r="J35" s="492"/>
    </row>
    <row r="36" customFormat="false" ht="14.85" hidden="false" customHeight="true" outlineLevel="0" collapsed="false">
      <c r="A36" s="491"/>
      <c r="B36" s="485" t="s">
        <v>1544</v>
      </c>
      <c r="C36" s="486" t="n">
        <v>63</v>
      </c>
      <c r="D36" s="487" t="n">
        <v>30</v>
      </c>
      <c r="E36" s="42" t="s">
        <v>1539</v>
      </c>
      <c r="F36" s="42" t="s">
        <v>1540</v>
      </c>
      <c r="G36" s="168" t="n">
        <f aca="false">Оглавление!$I$48*(H36/8.12)*Лист18!$H$4</f>
        <v>488.925</v>
      </c>
      <c r="H36" s="1" t="n">
        <v>484.155</v>
      </c>
      <c r="J36" s="492"/>
    </row>
    <row r="37" customFormat="false" ht="14.85" hidden="false" customHeight="true" outlineLevel="0" collapsed="false">
      <c r="A37" s="491"/>
      <c r="B37" s="485" t="s">
        <v>1545</v>
      </c>
      <c r="C37" s="486" t="n">
        <v>80</v>
      </c>
      <c r="D37" s="487" t="n">
        <v>30</v>
      </c>
      <c r="E37" s="42" t="s">
        <v>1539</v>
      </c>
      <c r="F37" s="42" t="s">
        <v>1540</v>
      </c>
      <c r="G37" s="168" t="n">
        <f aca="false">Оглавление!$I$48*(H37/8.12)*Лист18!$H$4</f>
        <v>488.925</v>
      </c>
      <c r="H37" s="1" t="n">
        <v>484.155</v>
      </c>
      <c r="J37" s="492"/>
    </row>
    <row r="38" customFormat="false" ht="14.85" hidden="false" customHeight="true" outlineLevel="0" collapsed="false">
      <c r="A38" s="491"/>
      <c r="B38" s="485" t="s">
        <v>1546</v>
      </c>
      <c r="C38" s="486" t="n">
        <v>100</v>
      </c>
      <c r="D38" s="487" t="n">
        <v>30</v>
      </c>
      <c r="E38" s="42" t="s">
        <v>1539</v>
      </c>
      <c r="F38" s="42" t="s">
        <v>1540</v>
      </c>
      <c r="G38" s="168" t="n">
        <f aca="false">Оглавление!$I$48*(H38/8.12)*Лист18!$H$4</f>
        <v>488.925</v>
      </c>
      <c r="H38" s="1" t="n">
        <v>484.155</v>
      </c>
      <c r="J38" s="492"/>
    </row>
    <row r="39" customFormat="false" ht="14.85" hidden="false" customHeight="true" outlineLevel="0" collapsed="false">
      <c r="A39" s="491"/>
      <c r="B39" s="485" t="s">
        <v>1547</v>
      </c>
      <c r="C39" s="486" t="n">
        <v>125</v>
      </c>
      <c r="D39" s="487" t="n">
        <v>30</v>
      </c>
      <c r="E39" s="42" t="s">
        <v>1539</v>
      </c>
      <c r="F39" s="42" t="s">
        <v>1540</v>
      </c>
      <c r="G39" s="168" t="n">
        <f aca="false">Оглавление!$I$48*(H39/8.12)*Лист18!$H$4</f>
        <v>986.1074</v>
      </c>
      <c r="H39" s="1" t="n">
        <v>976.48684</v>
      </c>
      <c r="J39" s="492"/>
    </row>
    <row r="40" customFormat="false" ht="14.85" hidden="false" customHeight="true" outlineLevel="0" collapsed="false">
      <c r="A40" s="491"/>
      <c r="B40" s="485" t="s">
        <v>1548</v>
      </c>
      <c r="C40" s="486" t="n">
        <v>160</v>
      </c>
      <c r="D40" s="487" t="n">
        <v>35</v>
      </c>
      <c r="E40" s="42" t="s">
        <v>1539</v>
      </c>
      <c r="F40" s="42" t="s">
        <v>1540</v>
      </c>
      <c r="G40" s="168" t="n">
        <f aca="false">Оглавление!$I$48*(H40/8.12)*Лист18!$H$4</f>
        <v>986.1074</v>
      </c>
      <c r="H40" s="1" t="n">
        <v>976.48684</v>
      </c>
      <c r="J40" s="492"/>
    </row>
    <row r="41" customFormat="false" ht="14.85" hidden="false" customHeight="true" outlineLevel="0" collapsed="false">
      <c r="A41" s="491"/>
      <c r="B41" s="485" t="s">
        <v>1549</v>
      </c>
      <c r="C41" s="486" t="n">
        <v>200</v>
      </c>
      <c r="D41" s="487" t="n">
        <v>35</v>
      </c>
      <c r="E41" s="42" t="s">
        <v>1539</v>
      </c>
      <c r="F41" s="42" t="s">
        <v>1540</v>
      </c>
      <c r="G41" s="168" t="n">
        <f aca="false">Оглавление!$I$48*(H41/8.12)*Лист18!$H$4</f>
        <v>986.1074</v>
      </c>
      <c r="H41" s="1" t="n">
        <v>976.48684</v>
      </c>
      <c r="J41" s="492"/>
    </row>
    <row r="42" customFormat="false" ht="14.85" hidden="false" customHeight="true" outlineLevel="0" collapsed="false">
      <c r="A42" s="491"/>
      <c r="B42" s="485" t="s">
        <v>1550</v>
      </c>
      <c r="C42" s="486" t="n">
        <v>250</v>
      </c>
      <c r="D42" s="487" t="n">
        <v>35</v>
      </c>
      <c r="E42" s="42" t="s">
        <v>1539</v>
      </c>
      <c r="F42" s="42" t="s">
        <v>1540</v>
      </c>
      <c r="G42" s="168" t="n">
        <f aca="false">Оглавление!$I$48*(H42/8.12)*Лист18!$H$4</f>
        <v>986.1074</v>
      </c>
      <c r="H42" s="1" t="n">
        <v>976.48684</v>
      </c>
      <c r="J42" s="492"/>
    </row>
    <row r="43" customFormat="false" ht="14.85" hidden="false" customHeight="true" outlineLevel="0" collapsed="false">
      <c r="A43" s="491"/>
      <c r="B43" s="493"/>
      <c r="C43" s="494"/>
      <c r="D43" s="495"/>
      <c r="E43" s="496"/>
      <c r="F43" s="496"/>
      <c r="G43" s="497"/>
      <c r="H43" s="36"/>
      <c r="J43" s="492"/>
    </row>
    <row r="44" customFormat="false" ht="14.85" hidden="true" customHeight="true" outlineLevel="0" collapsed="false">
      <c r="A44" s="60"/>
      <c r="B44" s="498"/>
      <c r="C44" s="499"/>
      <c r="D44" s="440"/>
      <c r="E44" s="500"/>
      <c r="F44" s="500"/>
      <c r="G44" s="501"/>
      <c r="H44" s="36"/>
      <c r="J44" s="271"/>
    </row>
    <row r="45" customFormat="false" ht="14.85" hidden="true" customHeight="true" outlineLevel="0" collapsed="false">
      <c r="A45" s="60"/>
      <c r="B45" s="498"/>
      <c r="C45" s="502"/>
      <c r="D45" s="440"/>
      <c r="E45" s="500"/>
      <c r="F45" s="500"/>
      <c r="G45" s="501"/>
      <c r="H45" s="36"/>
      <c r="J45" s="271"/>
    </row>
    <row r="46" customFormat="false" ht="14.85" hidden="true" customHeight="true" outlineLevel="0" collapsed="false">
      <c r="A46" s="60"/>
      <c r="B46" s="498"/>
      <c r="C46" s="502"/>
      <c r="D46" s="440"/>
      <c r="E46" s="500"/>
      <c r="F46" s="500"/>
      <c r="G46" s="501"/>
      <c r="H46" s="36"/>
      <c r="J46" s="271"/>
    </row>
    <row r="47" customFormat="false" ht="14.85" hidden="true" customHeight="true" outlineLevel="0" collapsed="false">
      <c r="A47" s="60"/>
      <c r="B47" s="498"/>
      <c r="C47" s="502"/>
      <c r="D47" s="440"/>
      <c r="E47" s="500"/>
      <c r="F47" s="500"/>
      <c r="G47" s="501"/>
      <c r="H47" s="36"/>
      <c r="J47" s="271"/>
    </row>
    <row r="48" customFormat="false" ht="14.85" hidden="true" customHeight="true" outlineLevel="0" collapsed="false">
      <c r="A48" s="60"/>
      <c r="B48" s="498"/>
      <c r="C48" s="502"/>
      <c r="D48" s="440"/>
      <c r="E48" s="500"/>
      <c r="F48" s="500"/>
      <c r="G48" s="501"/>
      <c r="H48" s="36"/>
      <c r="J48" s="271"/>
    </row>
    <row r="49" customFormat="false" ht="14.85" hidden="true" customHeight="true" outlineLevel="0" collapsed="false">
      <c r="A49" s="60"/>
      <c r="B49" s="498"/>
      <c r="C49" s="502"/>
      <c r="D49" s="440"/>
      <c r="E49" s="500"/>
      <c r="F49" s="500"/>
      <c r="G49" s="501"/>
      <c r="H49" s="36"/>
      <c r="J49" s="271"/>
    </row>
    <row r="50" customFormat="false" ht="27" hidden="false" customHeight="true" outlineLevel="0" collapsed="false">
      <c r="A50" s="52" t="s">
        <v>1551</v>
      </c>
      <c r="B50" s="52"/>
      <c r="C50" s="52"/>
      <c r="D50" s="52"/>
      <c r="E50" s="52"/>
      <c r="F50" s="52"/>
      <c r="G50" s="52"/>
      <c r="H50" s="36"/>
    </row>
    <row r="51" s="14" customFormat="true" ht="32.25" hidden="false" customHeight="true" outlineLevel="0" collapsed="false">
      <c r="A51" s="102"/>
      <c r="B51" s="503" t="s">
        <v>35</v>
      </c>
      <c r="C51" s="504" t="s">
        <v>1504</v>
      </c>
      <c r="D51" s="504" t="s">
        <v>1505</v>
      </c>
      <c r="E51" s="504" t="s">
        <v>1552</v>
      </c>
      <c r="F51" s="504" t="s">
        <v>1553</v>
      </c>
      <c r="G51" s="505" t="s">
        <v>39</v>
      </c>
      <c r="H51" s="484"/>
    </row>
    <row r="52" s="70" customFormat="true" ht="14.85" hidden="false" customHeight="true" outlineLevel="0" collapsed="false">
      <c r="A52" s="506"/>
      <c r="B52" s="507" t="s">
        <v>1554</v>
      </c>
      <c r="C52" s="508" t="n">
        <v>125</v>
      </c>
      <c r="D52" s="304" t="n">
        <v>85</v>
      </c>
      <c r="E52" s="509" t="s">
        <v>1555</v>
      </c>
      <c r="F52" s="42" t="s">
        <v>1556</v>
      </c>
      <c r="G52" s="168" t="n">
        <f aca="false">Оглавление!$I$48*(H52/8.12)*Лист18!$H$4</f>
        <v>1853.2</v>
      </c>
      <c r="H52" s="510" t="n">
        <v>1835.12</v>
      </c>
      <c r="J52" s="271"/>
    </row>
    <row r="53" s="70" customFormat="true" ht="14.85" hidden="false" customHeight="true" outlineLevel="0" collapsed="false">
      <c r="A53" s="506"/>
      <c r="B53" s="507" t="s">
        <v>1557</v>
      </c>
      <c r="C53" s="508" t="n">
        <v>160</v>
      </c>
      <c r="D53" s="304" t="n">
        <v>85</v>
      </c>
      <c r="E53" s="509" t="s">
        <v>1558</v>
      </c>
      <c r="F53" s="42" t="s">
        <v>1556</v>
      </c>
      <c r="G53" s="168" t="n">
        <f aca="false">Оглавление!$I$48*(H53/8.12)*Лист18!$H$4</f>
        <v>1910.6</v>
      </c>
      <c r="H53" s="510" t="n">
        <v>1891.96</v>
      </c>
      <c r="J53" s="271"/>
    </row>
    <row r="54" s="70" customFormat="true" ht="14.85" hidden="false" customHeight="true" outlineLevel="0" collapsed="false">
      <c r="A54" s="506"/>
      <c r="B54" s="507" t="s">
        <v>1559</v>
      </c>
      <c r="C54" s="508" t="n">
        <v>250</v>
      </c>
      <c r="D54" s="304" t="n">
        <v>85</v>
      </c>
      <c r="E54" s="509" t="s">
        <v>1560</v>
      </c>
      <c r="F54" s="42" t="s">
        <v>1556</v>
      </c>
      <c r="G54" s="168" t="n">
        <f aca="false">Оглавление!$I$48*(H54/8.12)*Лист18!$H$4</f>
        <v>1865.5</v>
      </c>
      <c r="H54" s="510" t="n">
        <v>1847.3</v>
      </c>
      <c r="J54" s="271"/>
    </row>
    <row r="55" s="70" customFormat="true" ht="14.85" hidden="false" customHeight="true" outlineLevel="0" collapsed="false">
      <c r="A55" s="506"/>
      <c r="B55" s="511" t="s">
        <v>1561</v>
      </c>
      <c r="C55" s="508" t="n">
        <v>400</v>
      </c>
      <c r="D55" s="304" t="n">
        <v>85</v>
      </c>
      <c r="E55" s="509" t="s">
        <v>1562</v>
      </c>
      <c r="F55" s="42" t="s">
        <v>1556</v>
      </c>
      <c r="G55" s="168" t="n">
        <f aca="false">Оглавление!$I$48*(H55/8.05)*Лист18!$H$4</f>
        <v>4642.39180124224</v>
      </c>
      <c r="H55" s="510" t="n">
        <v>4557.47</v>
      </c>
      <c r="J55" s="271"/>
    </row>
    <row r="56" s="70" customFormat="true" ht="14.85" hidden="false" customHeight="true" outlineLevel="0" collapsed="false">
      <c r="A56" s="506"/>
      <c r="B56" s="511" t="s">
        <v>1563</v>
      </c>
      <c r="C56" s="508" t="n">
        <v>630</v>
      </c>
      <c r="D56" s="304" t="n">
        <v>85</v>
      </c>
      <c r="E56" s="509" t="s">
        <v>1564</v>
      </c>
      <c r="F56" s="42" t="s">
        <v>1556</v>
      </c>
      <c r="G56" s="168" t="n">
        <f aca="false">Оглавление!$I$48*(H56/8.05)*Лист18!$H$4</f>
        <v>5033.27204968944</v>
      </c>
      <c r="H56" s="510" t="n">
        <v>4941.2</v>
      </c>
      <c r="J56" s="271"/>
    </row>
    <row r="57" s="70" customFormat="true" ht="14.85" hidden="false" customHeight="true" outlineLevel="0" collapsed="false">
      <c r="A57" s="506"/>
      <c r="B57" s="511" t="s">
        <v>1565</v>
      </c>
      <c r="C57" s="508" t="n">
        <v>1000</v>
      </c>
      <c r="D57" s="289" t="n">
        <v>100</v>
      </c>
      <c r="E57" s="509" t="s">
        <v>1566</v>
      </c>
      <c r="F57" s="42" t="s">
        <v>1556</v>
      </c>
      <c r="G57" s="168" t="n">
        <f aca="false">Оглавление!$I$48*(H57/8.05)*Лист18!$H$4</f>
        <v>13535.8571428571</v>
      </c>
      <c r="H57" s="510" t="n">
        <v>13288.25</v>
      </c>
      <c r="J57" s="271"/>
    </row>
    <row r="58" customFormat="false" ht="14.85" hidden="false" customHeight="true" outlineLevel="0" collapsed="false">
      <c r="A58" s="506"/>
      <c r="B58" s="511" t="s">
        <v>1567</v>
      </c>
      <c r="C58" s="486" t="n">
        <v>1250</v>
      </c>
      <c r="D58" s="289" t="n">
        <v>100</v>
      </c>
      <c r="E58" s="269" t="s">
        <v>1568</v>
      </c>
      <c r="F58" s="42" t="s">
        <v>1556</v>
      </c>
      <c r="G58" s="168" t="n">
        <f aca="false">Оглавление!$I$48*(H58/8.05)*Лист18!$H$4</f>
        <v>13804.6337888199</v>
      </c>
      <c r="H58" s="510" t="n">
        <v>13552.11</v>
      </c>
      <c r="J58" s="271"/>
    </row>
    <row r="59" customFormat="false" ht="14.85" hidden="false" customHeight="true" outlineLevel="0" collapsed="false">
      <c r="A59" s="506"/>
      <c r="B59" s="511" t="s">
        <v>1569</v>
      </c>
      <c r="C59" s="486" t="n">
        <v>1600</v>
      </c>
      <c r="D59" s="289" t="n">
        <v>65</v>
      </c>
      <c r="E59" s="269" t="s">
        <v>1570</v>
      </c>
      <c r="F59" s="42" t="s">
        <v>1556</v>
      </c>
      <c r="G59" s="168" t="n">
        <f aca="false">Оглавление!$I$48*(H59/8.05)*Лист18!$H$4</f>
        <v>20108.3455900621</v>
      </c>
      <c r="H59" s="510" t="n">
        <v>19740.51</v>
      </c>
      <c r="J59" s="271"/>
    </row>
    <row r="60" customFormat="false" ht="14.85" hidden="false" customHeight="true" outlineLevel="0" collapsed="false">
      <c r="A60" s="506"/>
      <c r="B60" s="141"/>
      <c r="C60" s="486"/>
      <c r="D60" s="289"/>
      <c r="E60" s="269"/>
      <c r="F60" s="42"/>
      <c r="G60" s="276"/>
      <c r="H60" s="36"/>
      <c r="J60" s="271"/>
    </row>
    <row r="61" customFormat="false" ht="23.65" hidden="false" customHeight="true" outlineLevel="0" collapsed="false">
      <c r="A61" s="512"/>
      <c r="B61" s="513" t="s">
        <v>1571</v>
      </c>
      <c r="C61" s="513"/>
      <c r="D61" s="513"/>
      <c r="E61" s="513"/>
      <c r="F61" s="513"/>
      <c r="G61" s="513"/>
      <c r="H61" s="36"/>
      <c r="J61" s="271"/>
    </row>
    <row r="62" customFormat="false" ht="14.85" hidden="false" customHeight="true" outlineLevel="0" collapsed="false">
      <c r="A62" s="512"/>
      <c r="B62" s="498"/>
      <c r="C62" s="502"/>
      <c r="D62" s="514"/>
      <c r="E62" s="515"/>
      <c r="F62" s="500"/>
      <c r="G62" s="501"/>
      <c r="H62" s="36"/>
      <c r="J62" s="271"/>
    </row>
  </sheetData>
  <mergeCells count="7">
    <mergeCell ref="A1:G1"/>
    <mergeCell ref="A3:A29"/>
    <mergeCell ref="A30:G30"/>
    <mergeCell ref="A32:A43"/>
    <mergeCell ref="A50:G50"/>
    <mergeCell ref="A52:A60"/>
    <mergeCell ref="B61:G61"/>
  </mergeCells>
  <printOptions headings="false" gridLines="false" gridLinesSet="true" horizontalCentered="false" verticalCentered="false"/>
  <pageMargins left="0.590277777777778" right="0.27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516" t="s">
        <v>1572</v>
      </c>
      <c r="G1" s="517"/>
    </row>
    <row r="2" customFormat="false" ht="12.75" hidden="false" customHeight="false" outlineLevel="0" collapsed="false">
      <c r="G2" s="517"/>
    </row>
    <row r="3" customFormat="false" ht="12.75" hidden="false" customHeight="false" outlineLevel="0" collapsed="false">
      <c r="A3" s="518" t="s">
        <v>1573</v>
      </c>
      <c r="F3" s="519" t="n">
        <v>0</v>
      </c>
      <c r="G3" s="517" t="s">
        <v>1574</v>
      </c>
      <c r="H3" s="260" t="n">
        <f aca="false">(100-F3)/100</f>
        <v>1</v>
      </c>
    </row>
    <row r="4" customFormat="false" ht="12.75" hidden="false" customHeight="false" outlineLevel="0" collapsed="false">
      <c r="A4" s="0" t="s">
        <v>1575</v>
      </c>
      <c r="F4" s="519" t="n">
        <v>0</v>
      </c>
      <c r="G4" s="517" t="s">
        <v>1574</v>
      </c>
      <c r="H4" s="260" t="n">
        <f aca="false">(100-F4)/100</f>
        <v>1</v>
      </c>
    </row>
    <row r="5" customFormat="false" ht="12.75" hidden="false" customHeight="false" outlineLevel="0" collapsed="false">
      <c r="A5" s="0" t="s">
        <v>1576</v>
      </c>
      <c r="F5" s="519" t="n">
        <v>0</v>
      </c>
      <c r="G5" s="517" t="s">
        <v>1574</v>
      </c>
      <c r="H5" s="260" t="n">
        <f aca="false">(100-F5)/100</f>
        <v>1</v>
      </c>
    </row>
    <row r="6" customFormat="false" ht="12.75" hidden="false" customHeight="false" outlineLevel="0" collapsed="false">
      <c r="A6" s="0" t="s">
        <v>1577</v>
      </c>
      <c r="F6" s="519" t="n">
        <v>0</v>
      </c>
      <c r="G6" s="517" t="s">
        <v>1574</v>
      </c>
      <c r="H6" s="260" t="n">
        <f aca="false">(100-F6)/100</f>
        <v>1</v>
      </c>
    </row>
    <row r="7" customFormat="false" ht="12.75" hidden="false" customHeight="false" outlineLevel="0" collapsed="false">
      <c r="A7" s="0" t="s">
        <v>1578</v>
      </c>
      <c r="F7" s="519" t="n">
        <v>0</v>
      </c>
      <c r="G7" s="517" t="s">
        <v>1574</v>
      </c>
      <c r="H7" s="260" t="n">
        <f aca="false">(100-F7)/100</f>
        <v>1</v>
      </c>
    </row>
    <row r="8" customFormat="false" ht="12.75" hidden="false" customHeight="false" outlineLevel="0" collapsed="false">
      <c r="A8" s="0" t="s">
        <v>1579</v>
      </c>
      <c r="F8" s="519" t="n">
        <v>0</v>
      </c>
      <c r="G8" s="517" t="s">
        <v>1574</v>
      </c>
      <c r="H8" s="260" t="n">
        <f aca="false">(100-F8)/100</f>
        <v>1</v>
      </c>
    </row>
    <row r="9" customFormat="false" ht="12.75" hidden="false" customHeight="false" outlineLevel="0" collapsed="false">
      <c r="A9" s="0" t="s">
        <v>1580</v>
      </c>
      <c r="F9" s="519" t="n">
        <v>0</v>
      </c>
      <c r="G9" s="517" t="s">
        <v>1574</v>
      </c>
      <c r="H9" s="260" t="n">
        <f aca="false">(100-F9)/100</f>
        <v>1</v>
      </c>
    </row>
    <row r="10" customFormat="false" ht="12.75" hidden="false" customHeight="false" outlineLevel="0" collapsed="false">
      <c r="A10" s="0" t="s">
        <v>1581</v>
      </c>
      <c r="F10" s="519" t="n">
        <v>0</v>
      </c>
      <c r="G10" s="517" t="s">
        <v>1574</v>
      </c>
      <c r="H10" s="260" t="n">
        <f aca="false">(100-F10)/100</f>
        <v>1</v>
      </c>
    </row>
    <row r="11" customFormat="false" ht="12.75" hidden="false" customHeight="false" outlineLevel="0" collapsed="false">
      <c r="A11" s="0" t="s">
        <v>1582</v>
      </c>
      <c r="F11" s="519" t="n">
        <v>0</v>
      </c>
      <c r="G11" s="517" t="s">
        <v>1574</v>
      </c>
      <c r="H11" s="260" t="n">
        <f aca="false">(100-F11)/100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1" sqref="Z1:Z16384 A1:F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"/>
    <col collapsed="false" customWidth="true" hidden="false" outlineLevel="0" max="3" min="3" style="1" width="20.56"/>
    <col collapsed="false" customWidth="true" hidden="false" outlineLevel="0" max="4" min="4" style="1" width="20.7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1" t="s">
        <v>18</v>
      </c>
      <c r="B1" s="31"/>
      <c r="C1" s="31"/>
      <c r="D1" s="31"/>
      <c r="E1" s="31"/>
      <c r="F1" s="31"/>
    </row>
    <row r="2" customFormat="false" ht="23.85" hidden="false" customHeight="true" outlineLevel="0" collapsed="false">
      <c r="A2" s="32"/>
      <c r="B2" s="33" t="s">
        <v>35</v>
      </c>
      <c r="C2" s="34" t="s">
        <v>36</v>
      </c>
      <c r="D2" s="34" t="s">
        <v>37</v>
      </c>
      <c r="E2" s="34" t="s">
        <v>38</v>
      </c>
      <c r="F2" s="35" t="s">
        <v>39</v>
      </c>
      <c r="G2" s="36"/>
    </row>
    <row r="3" customFormat="false" ht="35.25" hidden="false" customHeight="true" outlineLevel="0" collapsed="false">
      <c r="A3" s="37" t="s">
        <v>40</v>
      </c>
      <c r="B3" s="37"/>
      <c r="C3" s="37"/>
      <c r="D3" s="37"/>
      <c r="E3" s="37"/>
      <c r="F3" s="37"/>
      <c r="G3" s="36"/>
    </row>
    <row r="4" customFormat="false" ht="14.25" hidden="false" customHeight="true" outlineLevel="0" collapsed="false">
      <c r="A4" s="38"/>
      <c r="B4" s="39" t="s">
        <v>41</v>
      </c>
      <c r="C4" s="39"/>
      <c r="D4" s="39"/>
      <c r="E4" s="39"/>
      <c r="F4" s="39"/>
      <c r="G4" s="36"/>
    </row>
    <row r="5" customFormat="false" ht="12.75" hidden="false" customHeight="false" outlineLevel="0" collapsed="false">
      <c r="A5" s="40"/>
      <c r="B5" s="41" t="s">
        <v>42</v>
      </c>
      <c r="C5" s="42" t="n">
        <v>308</v>
      </c>
      <c r="D5" s="42" t="n">
        <v>160</v>
      </c>
      <c r="E5" s="43" t="s">
        <v>43</v>
      </c>
      <c r="F5" s="44" t="s">
        <v>44</v>
      </c>
      <c r="G5" s="36"/>
    </row>
    <row r="6" customFormat="false" ht="12.75" hidden="false" customHeight="false" outlineLevel="0" collapsed="false">
      <c r="A6" s="40"/>
      <c r="B6" s="41" t="s">
        <v>45</v>
      </c>
      <c r="C6" s="42" t="n">
        <v>424</v>
      </c>
      <c r="D6" s="42" t="n">
        <v>220</v>
      </c>
      <c r="E6" s="43" t="s">
        <v>43</v>
      </c>
      <c r="F6" s="44" t="s">
        <v>44</v>
      </c>
      <c r="G6" s="36"/>
    </row>
    <row r="7" customFormat="false" ht="12.75" hidden="false" customHeight="false" outlineLevel="0" collapsed="false">
      <c r="A7" s="40"/>
      <c r="B7" s="41" t="s">
        <v>46</v>
      </c>
      <c r="C7" s="42" t="n">
        <v>525</v>
      </c>
      <c r="D7" s="45" t="n">
        <v>280</v>
      </c>
      <c r="E7" s="43" t="s">
        <v>43</v>
      </c>
      <c r="F7" s="44" t="s">
        <v>44</v>
      </c>
      <c r="G7" s="36"/>
    </row>
    <row r="8" customFormat="false" ht="12.75" hidden="false" customHeight="false" outlineLevel="0" collapsed="false">
      <c r="A8" s="40"/>
      <c r="B8" s="41" t="s">
        <v>47</v>
      </c>
      <c r="C8" s="42" t="n">
        <v>656</v>
      </c>
      <c r="D8" s="42" t="n">
        <v>350</v>
      </c>
      <c r="E8" s="43" t="s">
        <v>43</v>
      </c>
      <c r="F8" s="44" t="s">
        <v>44</v>
      </c>
      <c r="G8" s="36"/>
    </row>
    <row r="9" customFormat="false" ht="15.75" hidden="false" customHeight="true" outlineLevel="0" collapsed="false">
      <c r="A9" s="40"/>
      <c r="B9" s="46" t="s">
        <v>48</v>
      </c>
      <c r="C9" s="46"/>
      <c r="D9" s="46"/>
      <c r="E9" s="46"/>
      <c r="F9" s="46"/>
      <c r="G9" s="36"/>
      <c r="H9" s="36"/>
      <c r="I9" s="47"/>
      <c r="J9" s="36"/>
      <c r="K9" s="36"/>
    </row>
    <row r="10" customFormat="false" ht="12.75" hidden="false" customHeight="false" outlineLevel="0" collapsed="false">
      <c r="A10" s="40"/>
      <c r="B10" s="41" t="s">
        <v>49</v>
      </c>
      <c r="C10" s="42" t="n">
        <v>385</v>
      </c>
      <c r="D10" s="42" t="n">
        <v>200</v>
      </c>
      <c r="E10" s="43" t="s">
        <v>50</v>
      </c>
      <c r="F10" s="44" t="s">
        <v>44</v>
      </c>
      <c r="G10" s="36"/>
      <c r="H10" s="36"/>
      <c r="I10" s="47"/>
      <c r="J10" s="36"/>
      <c r="K10" s="36"/>
    </row>
    <row r="11" customFormat="false" ht="12.75" hidden="false" customHeight="false" outlineLevel="0" collapsed="false">
      <c r="A11" s="40"/>
      <c r="B11" s="41" t="s">
        <v>51</v>
      </c>
      <c r="C11" s="42" t="n">
        <v>525</v>
      </c>
      <c r="D11" s="42" t="n">
        <v>280</v>
      </c>
      <c r="E11" s="43" t="s">
        <v>50</v>
      </c>
      <c r="F11" s="44" t="s">
        <v>44</v>
      </c>
      <c r="G11" s="36"/>
      <c r="H11" s="36"/>
      <c r="I11" s="47"/>
      <c r="J11" s="36"/>
      <c r="K11" s="36"/>
    </row>
    <row r="12" customFormat="false" ht="12.75" hidden="false" customHeight="false" outlineLevel="0" collapsed="false">
      <c r="A12" s="40"/>
      <c r="B12" s="41" t="s">
        <v>52</v>
      </c>
      <c r="C12" s="42" t="n">
        <v>616</v>
      </c>
      <c r="D12" s="45" t="n">
        <v>320</v>
      </c>
      <c r="E12" s="43" t="s">
        <v>50</v>
      </c>
      <c r="F12" s="44" t="s">
        <v>44</v>
      </c>
      <c r="G12" s="36"/>
      <c r="H12" s="36"/>
      <c r="I12" s="47"/>
      <c r="J12" s="36"/>
      <c r="K12" s="36"/>
    </row>
    <row r="13" customFormat="false" ht="12.75" hidden="false" customHeight="false" outlineLevel="0" collapsed="false">
      <c r="A13" s="48"/>
      <c r="B13" s="41" t="s">
        <v>53</v>
      </c>
      <c r="C13" s="42" t="n">
        <v>732</v>
      </c>
      <c r="D13" s="42" t="n">
        <v>380</v>
      </c>
      <c r="E13" s="43" t="s">
        <v>50</v>
      </c>
      <c r="F13" s="44" t="s">
        <v>44</v>
      </c>
      <c r="G13" s="36"/>
      <c r="H13" s="36"/>
      <c r="I13" s="47"/>
      <c r="J13" s="36"/>
      <c r="K13" s="36"/>
    </row>
    <row r="14" customFormat="false" ht="7.5" hidden="false" customHeight="true" outlineLevel="0" collapsed="false">
      <c r="A14" s="36"/>
      <c r="B14" s="49"/>
      <c r="C14" s="49"/>
      <c r="D14" s="49"/>
      <c r="E14" s="49"/>
      <c r="F14" s="49"/>
      <c r="G14" s="36"/>
      <c r="H14" s="36"/>
      <c r="I14" s="47"/>
      <c r="J14" s="36"/>
      <c r="K14" s="36"/>
    </row>
    <row r="15" customFormat="false" ht="13.5" hidden="false" customHeight="true" outlineLevel="0" collapsed="false">
      <c r="A15" s="50" t="s">
        <v>54</v>
      </c>
      <c r="B15" s="50"/>
      <c r="C15" s="50"/>
      <c r="D15" s="50"/>
      <c r="E15" s="50"/>
      <c r="F15" s="50"/>
      <c r="G15" s="36"/>
      <c r="H15" s="36"/>
      <c r="I15" s="47"/>
      <c r="J15" s="36"/>
      <c r="K15" s="36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36"/>
      <c r="H16" s="36"/>
      <c r="I16" s="47"/>
      <c r="J16" s="36"/>
      <c r="K16" s="36"/>
    </row>
    <row r="17" customFormat="false" ht="24" hidden="false" customHeight="true" outlineLevel="0" collapsed="false">
      <c r="A17" s="52" t="s">
        <v>19</v>
      </c>
      <c r="B17" s="52"/>
      <c r="C17" s="52"/>
      <c r="D17" s="52"/>
      <c r="E17" s="52"/>
      <c r="F17" s="52"/>
      <c r="G17" s="36"/>
      <c r="H17" s="36"/>
      <c r="I17" s="47"/>
      <c r="J17" s="36"/>
      <c r="K17" s="36"/>
    </row>
    <row r="18" customFormat="false" ht="25.5" hidden="false" customHeight="true" outlineLevel="0" collapsed="false">
      <c r="A18" s="53"/>
      <c r="B18" s="54" t="s">
        <v>55</v>
      </c>
      <c r="C18" s="54"/>
      <c r="D18" s="54"/>
      <c r="E18" s="54"/>
      <c r="F18" s="54"/>
      <c r="G18" s="36"/>
      <c r="H18" s="36"/>
      <c r="I18" s="47"/>
      <c r="J18" s="36"/>
      <c r="K18" s="36"/>
    </row>
    <row r="19" customFormat="false" ht="12.75" hidden="false" customHeight="false" outlineLevel="0" collapsed="false">
      <c r="A19" s="40"/>
      <c r="B19" s="55" t="s">
        <v>56</v>
      </c>
      <c r="C19" s="55"/>
      <c r="D19" s="55"/>
      <c r="E19" s="55"/>
      <c r="F19" s="55"/>
      <c r="G19" s="36"/>
      <c r="H19" s="36"/>
      <c r="I19" s="47"/>
      <c r="J19" s="36"/>
      <c r="K19" s="36"/>
    </row>
    <row r="20" customFormat="false" ht="12.75" hidden="false" customHeight="false" outlineLevel="0" collapsed="false">
      <c r="A20" s="40"/>
      <c r="B20" s="55" t="s">
        <v>57</v>
      </c>
      <c r="C20" s="55"/>
      <c r="D20" s="55"/>
      <c r="E20" s="55"/>
      <c r="F20" s="55"/>
      <c r="G20" s="36"/>
      <c r="H20" s="36"/>
      <c r="I20" s="36"/>
      <c r="J20" s="36"/>
    </row>
    <row r="21" customFormat="false" ht="12.75" hidden="false" customHeight="false" outlineLevel="0" collapsed="false">
      <c r="A21" s="40"/>
      <c r="B21" s="55" t="s">
        <v>58</v>
      </c>
      <c r="C21" s="55"/>
      <c r="D21" s="55"/>
      <c r="E21" s="55"/>
      <c r="F21" s="55"/>
      <c r="G21" s="36"/>
      <c r="H21" s="36"/>
      <c r="I21" s="36"/>
      <c r="J21" s="36"/>
    </row>
    <row r="22" customFormat="false" ht="12.75" hidden="false" customHeight="false" outlineLevel="0" collapsed="false">
      <c r="A22" s="40"/>
      <c r="B22" s="55" t="s">
        <v>59</v>
      </c>
      <c r="C22" s="55"/>
      <c r="D22" s="55"/>
      <c r="E22" s="55"/>
      <c r="F22" s="55"/>
      <c r="G22" s="36"/>
      <c r="H22" s="36"/>
      <c r="I22" s="36"/>
      <c r="J22" s="36"/>
    </row>
    <row r="23" customFormat="false" ht="12.75" hidden="false" customHeight="false" outlineLevel="0" collapsed="false">
      <c r="A23" s="40"/>
      <c r="B23" s="55" t="s">
        <v>60</v>
      </c>
      <c r="C23" s="55"/>
      <c r="D23" s="55"/>
      <c r="E23" s="55"/>
      <c r="F23" s="55"/>
      <c r="G23" s="36"/>
      <c r="H23" s="36"/>
      <c r="I23" s="36"/>
      <c r="J23" s="36"/>
    </row>
    <row r="24" customFormat="false" ht="12.75" hidden="false" customHeight="false" outlineLevel="0" collapsed="false">
      <c r="A24" s="40"/>
      <c r="B24" s="55" t="s">
        <v>61</v>
      </c>
      <c r="C24" s="55"/>
      <c r="D24" s="55"/>
      <c r="E24" s="55"/>
      <c r="F24" s="55"/>
      <c r="G24" s="36"/>
    </row>
    <row r="25" customFormat="false" ht="12.75" hidden="false" customHeight="false" outlineLevel="0" collapsed="false">
      <c r="A25" s="40"/>
      <c r="B25" s="55" t="s">
        <v>62</v>
      </c>
      <c r="C25" s="55"/>
      <c r="D25" s="55"/>
      <c r="E25" s="55"/>
      <c r="F25" s="55"/>
      <c r="G25" s="36"/>
    </row>
    <row r="26" customFormat="false" ht="12.95" hidden="false" customHeight="true" outlineLevel="0" collapsed="false">
      <c r="A26" s="40"/>
      <c r="B26" s="55" t="s">
        <v>63</v>
      </c>
      <c r="C26" s="55"/>
      <c r="D26" s="55"/>
      <c r="E26" s="55"/>
      <c r="F26" s="55"/>
      <c r="G26" s="36"/>
    </row>
    <row r="27" customFormat="false" ht="12.95" hidden="false" customHeight="true" outlineLevel="0" collapsed="false">
      <c r="A27" s="40"/>
      <c r="B27" s="55" t="s">
        <v>64</v>
      </c>
      <c r="C27" s="55"/>
      <c r="D27" s="55"/>
      <c r="E27" s="55"/>
      <c r="F27" s="55"/>
      <c r="G27" s="36"/>
    </row>
    <row r="28" customFormat="false" ht="12.75" hidden="false" customHeight="false" outlineLevel="0" collapsed="false">
      <c r="A28" s="40"/>
      <c r="B28" s="56" t="s">
        <v>65</v>
      </c>
      <c r="C28" s="56"/>
      <c r="D28" s="56"/>
      <c r="E28" s="56"/>
      <c r="F28" s="56"/>
      <c r="G28" s="36"/>
    </row>
    <row r="29" customFormat="false" ht="12.75" hidden="false" customHeight="false" outlineLevel="0" collapsed="false">
      <c r="A29" s="40"/>
      <c r="B29" s="56" t="s">
        <v>66</v>
      </c>
      <c r="C29" s="56"/>
      <c r="D29" s="56"/>
      <c r="E29" s="56"/>
      <c r="F29" s="56"/>
      <c r="G29" s="36"/>
    </row>
    <row r="30" customFormat="false" ht="12.75" hidden="false" customHeight="false" outlineLevel="0" collapsed="false">
      <c r="A30" s="40"/>
      <c r="B30" s="56" t="s">
        <v>67</v>
      </c>
      <c r="C30" s="56"/>
      <c r="D30" s="56"/>
      <c r="E30" s="56"/>
      <c r="F30" s="56"/>
      <c r="G30" s="36"/>
    </row>
    <row r="31" customFormat="false" ht="12.75" hidden="false" customHeight="false" outlineLevel="0" collapsed="false">
      <c r="A31" s="48"/>
      <c r="B31" s="57" t="s">
        <v>68</v>
      </c>
      <c r="C31" s="57"/>
      <c r="D31" s="57"/>
      <c r="E31" s="57"/>
      <c r="F31" s="57"/>
      <c r="G31" s="36"/>
    </row>
    <row r="32" customFormat="false" ht="13.5" hidden="false" customHeight="true" outlineLevel="0" collapsed="false">
      <c r="A32" s="37" t="s">
        <v>69</v>
      </c>
      <c r="B32" s="37"/>
      <c r="C32" s="37"/>
      <c r="D32" s="37"/>
      <c r="E32" s="37"/>
      <c r="F32" s="37"/>
      <c r="G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6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6"/>
    </row>
    <row r="35" customFormat="false" ht="31.5" hidden="false" customHeight="true" outlineLevel="0" collapsed="false">
      <c r="A35" s="37"/>
      <c r="B35" s="37"/>
      <c r="C35" s="37"/>
      <c r="D35" s="37"/>
      <c r="E35" s="37"/>
      <c r="F35" s="37"/>
      <c r="G35" s="36"/>
    </row>
    <row r="36" customFormat="false" ht="6" hidden="false" customHeight="true" outlineLevel="0" collapsed="false">
      <c r="A36" s="58"/>
      <c r="B36" s="59"/>
      <c r="C36" s="59"/>
      <c r="D36" s="59"/>
      <c r="E36" s="59"/>
      <c r="F36" s="59"/>
      <c r="G36" s="36"/>
    </row>
    <row r="37" customFormat="false" ht="21.75" hidden="false" customHeight="true" outlineLevel="0" collapsed="false">
      <c r="A37" s="60"/>
      <c r="B37" s="33" t="s">
        <v>35</v>
      </c>
      <c r="C37" s="61" t="s">
        <v>70</v>
      </c>
      <c r="D37" s="61" t="s">
        <v>71</v>
      </c>
      <c r="E37" s="34" t="s">
        <v>72</v>
      </c>
      <c r="F37" s="35" t="s">
        <v>39</v>
      </c>
      <c r="G37" s="36"/>
    </row>
    <row r="38" customFormat="false" ht="12.75" hidden="false" customHeight="false" outlineLevel="0" collapsed="false">
      <c r="A38" s="40"/>
      <c r="B38" s="62" t="s">
        <v>73</v>
      </c>
      <c r="C38" s="63" t="n">
        <v>35</v>
      </c>
      <c r="D38" s="63" t="s">
        <v>74</v>
      </c>
      <c r="E38" s="64" t="s">
        <v>75</v>
      </c>
      <c r="F38" s="65" t="s">
        <v>44</v>
      </c>
    </row>
    <row r="39" customFormat="false" ht="12.75" hidden="false" customHeight="false" outlineLevel="0" collapsed="false">
      <c r="A39" s="40"/>
      <c r="B39" s="66" t="s">
        <v>76</v>
      </c>
      <c r="C39" s="67" t="n">
        <v>53</v>
      </c>
      <c r="D39" s="67" t="s">
        <v>77</v>
      </c>
      <c r="E39" s="64" t="s">
        <v>75</v>
      </c>
      <c r="F39" s="65" t="s">
        <v>44</v>
      </c>
    </row>
    <row r="40" customFormat="false" ht="12.75" hidden="false" customHeight="false" outlineLevel="0" collapsed="false">
      <c r="A40" s="40"/>
      <c r="B40" s="66" t="s">
        <v>78</v>
      </c>
      <c r="C40" s="67" t="n">
        <v>70</v>
      </c>
      <c r="D40" s="67" t="s">
        <v>79</v>
      </c>
      <c r="E40" s="64" t="s">
        <v>75</v>
      </c>
      <c r="F40" s="65" t="s">
        <v>44</v>
      </c>
    </row>
    <row r="41" customFormat="false" ht="12.75" hidden="false" customHeight="false" outlineLevel="0" collapsed="false">
      <c r="A41" s="40"/>
      <c r="B41" s="66" t="s">
        <v>80</v>
      </c>
      <c r="C41" s="67" t="n">
        <v>88</v>
      </c>
      <c r="D41" s="67" t="s">
        <v>81</v>
      </c>
      <c r="E41" s="64" t="s">
        <v>75</v>
      </c>
      <c r="F41" s="65" t="s">
        <v>44</v>
      </c>
    </row>
    <row r="42" customFormat="false" ht="12.75" hidden="false" customHeight="false" outlineLevel="0" collapsed="false">
      <c r="A42" s="40"/>
      <c r="B42" s="66" t="s">
        <v>82</v>
      </c>
      <c r="C42" s="67" t="n">
        <v>105</v>
      </c>
      <c r="D42" s="67" t="s">
        <v>83</v>
      </c>
      <c r="E42" s="64" t="s">
        <v>75</v>
      </c>
      <c r="F42" s="65" t="s">
        <v>44</v>
      </c>
    </row>
    <row r="43" customFormat="false" ht="12.75" hidden="false" customHeight="false" outlineLevel="0" collapsed="false">
      <c r="A43" s="40"/>
      <c r="B43" s="66" t="s">
        <v>84</v>
      </c>
      <c r="C43" s="42" t="n">
        <v>132</v>
      </c>
      <c r="D43" s="42" t="s">
        <v>85</v>
      </c>
      <c r="E43" s="64" t="s">
        <v>75</v>
      </c>
      <c r="F43" s="65" t="s">
        <v>44</v>
      </c>
    </row>
    <row r="44" customFormat="false" ht="12.75" hidden="false" customHeight="false" outlineLevel="0" collapsed="false">
      <c r="A44" s="40"/>
      <c r="B44" s="66" t="s">
        <v>86</v>
      </c>
      <c r="C44" s="42" t="n">
        <v>175</v>
      </c>
      <c r="D44" s="42" t="s">
        <v>87</v>
      </c>
      <c r="E44" s="64" t="s">
        <v>75</v>
      </c>
      <c r="F44" s="65" t="s">
        <v>44</v>
      </c>
    </row>
    <row r="45" customFormat="false" ht="12.75" hidden="false" customHeight="false" outlineLevel="0" collapsed="false">
      <c r="A45" s="40"/>
      <c r="B45" s="66" t="s">
        <v>88</v>
      </c>
      <c r="C45" s="42" t="n">
        <v>219</v>
      </c>
      <c r="D45" s="42" t="s">
        <v>89</v>
      </c>
      <c r="E45" s="64" t="s">
        <v>75</v>
      </c>
      <c r="F45" s="65" t="s">
        <v>44</v>
      </c>
    </row>
    <row r="46" customFormat="false" ht="12.75" hidden="false" customHeight="false" outlineLevel="0" collapsed="false">
      <c r="A46" s="40"/>
      <c r="B46" s="66" t="s">
        <v>90</v>
      </c>
      <c r="C46" s="42" t="n">
        <v>263</v>
      </c>
      <c r="D46" s="42" t="s">
        <v>91</v>
      </c>
      <c r="E46" s="64" t="s">
        <v>75</v>
      </c>
      <c r="F46" s="65" t="s">
        <v>44</v>
      </c>
    </row>
    <row r="47" customFormat="false" ht="12.75" hidden="false" customHeight="false" outlineLevel="0" collapsed="false">
      <c r="A47" s="40"/>
      <c r="B47" s="66" t="s">
        <v>92</v>
      </c>
      <c r="C47" s="42" t="n">
        <v>307</v>
      </c>
      <c r="D47" s="42" t="s">
        <v>93</v>
      </c>
      <c r="E47" s="64" t="s">
        <v>75</v>
      </c>
      <c r="F47" s="65" t="s">
        <v>44</v>
      </c>
    </row>
    <row r="48" customFormat="false" ht="12.75" hidden="false" customHeight="false" outlineLevel="0" collapsed="false">
      <c r="A48" s="40"/>
      <c r="B48" s="66" t="s">
        <v>94</v>
      </c>
      <c r="C48" s="42" t="n">
        <v>350</v>
      </c>
      <c r="D48" s="42" t="s">
        <v>95</v>
      </c>
      <c r="E48" s="64" t="s">
        <v>75</v>
      </c>
      <c r="F48" s="65" t="s">
        <v>44</v>
      </c>
    </row>
    <row r="49" customFormat="false" ht="12.75" hidden="false" customHeight="false" outlineLevel="0" collapsed="false">
      <c r="A49" s="48"/>
      <c r="B49" s="66" t="s">
        <v>96</v>
      </c>
      <c r="C49" s="42" t="n">
        <v>394</v>
      </c>
      <c r="D49" s="42" t="s">
        <v>97</v>
      </c>
      <c r="E49" s="64" t="s">
        <v>75</v>
      </c>
      <c r="F49" s="65" t="s">
        <v>44</v>
      </c>
    </row>
    <row r="51" customFormat="false" ht="12.75" hidden="false" customHeight="false" outlineLevel="0" collapsed="false">
      <c r="A51" s="68" t="s">
        <v>98</v>
      </c>
      <c r="B51" s="69"/>
      <c r="C51" s="69"/>
      <c r="D51" s="69"/>
      <c r="E51" s="69"/>
      <c r="F51" s="69"/>
    </row>
  </sheetData>
  <mergeCells count="23">
    <mergeCell ref="A1:F1"/>
    <mergeCell ref="A3:F3"/>
    <mergeCell ref="B4:F4"/>
    <mergeCell ref="B9:F9"/>
    <mergeCell ref="B14:F14"/>
    <mergeCell ref="A15:F15"/>
    <mergeCell ref="A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5"/>
    <mergeCell ref="B36:F36"/>
  </mergeCells>
  <printOptions headings="false" gridLines="false" gridLinesSet="true" horizontalCentered="false" verticalCentered="false"/>
  <pageMargins left="0.590277777777778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1" sqref="Z1:Z16384 A4:A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7"/>
    <col collapsed="false" customWidth="true" hidden="false" outlineLevel="0" max="4" min="4" style="14" width="20.56"/>
    <col collapsed="false" customWidth="true" hidden="false" outlineLevel="0" max="5" min="5" style="70" width="20.99"/>
    <col collapsed="false" customWidth="true" hidden="false" outlineLevel="0" max="6" min="6" style="71" width="9.41"/>
    <col collapsed="false" customWidth="true" hidden="true" outlineLevel="0" max="8" min="7" style="1" width="9.06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72"/>
      <c r="B1" s="73" t="s">
        <v>99</v>
      </c>
      <c r="C1" s="73" t="s">
        <v>100</v>
      </c>
      <c r="D1" s="74" t="s">
        <v>101</v>
      </c>
      <c r="E1" s="73" t="s">
        <v>102</v>
      </c>
      <c r="F1" s="75" t="s">
        <v>39</v>
      </c>
      <c r="H1" s="36"/>
    </row>
    <row r="2" customFormat="false" ht="17.25" hidden="false" customHeight="true" outlineLevel="0" collapsed="false">
      <c r="A2" s="76" t="s">
        <v>22</v>
      </c>
      <c r="B2" s="76"/>
      <c r="C2" s="76"/>
      <c r="D2" s="76"/>
      <c r="E2" s="76"/>
      <c r="F2" s="76"/>
      <c r="G2" s="36"/>
      <c r="H2" s="36"/>
    </row>
    <row r="3" customFormat="false" ht="15.6" hidden="false" customHeight="true" outlineLevel="0" collapsed="false">
      <c r="A3" s="77"/>
      <c r="B3" s="78" t="s">
        <v>103</v>
      </c>
      <c r="C3" s="78"/>
      <c r="D3" s="78"/>
      <c r="E3" s="78"/>
      <c r="F3" s="78"/>
      <c r="G3" s="36"/>
      <c r="H3" s="36"/>
    </row>
    <row r="4" customFormat="false" ht="12.75" hidden="false" customHeight="true" outlineLevel="0" collapsed="false">
      <c r="A4" s="60"/>
      <c r="B4" s="79" t="s">
        <v>104</v>
      </c>
      <c r="C4" s="80" t="s">
        <v>105</v>
      </c>
      <c r="D4" s="81" t="s">
        <v>106</v>
      </c>
      <c r="E4" s="81" t="s">
        <v>107</v>
      </c>
      <c r="F4" s="82" t="s">
        <v>44</v>
      </c>
      <c r="G4" s="83"/>
      <c r="H4" s="36"/>
    </row>
    <row r="5" customFormat="false" ht="12.75" hidden="false" customHeight="false" outlineLevel="0" collapsed="false">
      <c r="A5" s="60"/>
      <c r="B5" s="79" t="s">
        <v>108</v>
      </c>
      <c r="C5" s="80" t="s">
        <v>109</v>
      </c>
      <c r="D5" s="81" t="s">
        <v>106</v>
      </c>
      <c r="E5" s="81" t="s">
        <v>107</v>
      </c>
      <c r="F5" s="82" t="s">
        <v>44</v>
      </c>
      <c r="G5" s="83"/>
      <c r="H5" s="36"/>
    </row>
    <row r="6" customFormat="false" ht="12.75" hidden="false" customHeight="false" outlineLevel="0" collapsed="false">
      <c r="A6" s="60"/>
      <c r="B6" s="79" t="s">
        <v>110</v>
      </c>
      <c r="C6" s="80" t="s">
        <v>111</v>
      </c>
      <c r="D6" s="81" t="s">
        <v>106</v>
      </c>
      <c r="E6" s="81" t="s">
        <v>107</v>
      </c>
      <c r="F6" s="82" t="s">
        <v>44</v>
      </c>
      <c r="G6" s="83"/>
      <c r="H6" s="36"/>
    </row>
    <row r="7" customFormat="false" ht="12.75" hidden="false" customHeight="false" outlineLevel="0" collapsed="false">
      <c r="A7" s="60"/>
      <c r="B7" s="79" t="s">
        <v>112</v>
      </c>
      <c r="C7" s="80" t="s">
        <v>109</v>
      </c>
      <c r="D7" s="81" t="s">
        <v>113</v>
      </c>
      <c r="E7" s="81" t="s">
        <v>107</v>
      </c>
      <c r="F7" s="82" t="s">
        <v>44</v>
      </c>
      <c r="G7" s="84"/>
    </row>
    <row r="8" customFormat="false" ht="12.75" hidden="false" customHeight="false" outlineLevel="0" collapsed="false">
      <c r="A8" s="60"/>
      <c r="B8" s="79" t="s">
        <v>114</v>
      </c>
      <c r="C8" s="80" t="s">
        <v>111</v>
      </c>
      <c r="D8" s="81" t="s">
        <v>113</v>
      </c>
      <c r="E8" s="81" t="s">
        <v>107</v>
      </c>
      <c r="F8" s="82" t="s">
        <v>44</v>
      </c>
      <c r="G8" s="36"/>
    </row>
    <row r="9" customFormat="false" ht="12.75" hidden="false" customHeight="false" outlineLevel="0" collapsed="false">
      <c r="A9" s="60"/>
      <c r="B9" s="79" t="s">
        <v>115</v>
      </c>
      <c r="C9" s="80" t="s">
        <v>116</v>
      </c>
      <c r="D9" s="81" t="s">
        <v>113</v>
      </c>
      <c r="E9" s="81" t="s">
        <v>107</v>
      </c>
      <c r="F9" s="82" t="s">
        <v>44</v>
      </c>
      <c r="G9" s="36"/>
    </row>
    <row r="10" customFormat="false" ht="12.75" hidden="false" customHeight="false" outlineLevel="0" collapsed="false">
      <c r="A10" s="60"/>
      <c r="B10" s="79" t="s">
        <v>117</v>
      </c>
      <c r="C10" s="80" t="s">
        <v>105</v>
      </c>
      <c r="D10" s="81" t="s">
        <v>106</v>
      </c>
      <c r="E10" s="81" t="s">
        <v>118</v>
      </c>
      <c r="F10" s="82" t="s">
        <v>44</v>
      </c>
    </row>
    <row r="11" customFormat="false" ht="12.75" hidden="false" customHeight="false" outlineLevel="0" collapsed="false">
      <c r="A11" s="60"/>
      <c r="B11" s="79" t="s">
        <v>119</v>
      </c>
      <c r="C11" s="80" t="s">
        <v>109</v>
      </c>
      <c r="D11" s="81" t="s">
        <v>106</v>
      </c>
      <c r="E11" s="81" t="s">
        <v>118</v>
      </c>
      <c r="F11" s="82" t="s">
        <v>44</v>
      </c>
    </row>
    <row r="12" customFormat="false" ht="12.75" hidden="false" customHeight="false" outlineLevel="0" collapsed="false">
      <c r="A12" s="60"/>
      <c r="B12" s="79" t="s">
        <v>120</v>
      </c>
      <c r="C12" s="80" t="s">
        <v>111</v>
      </c>
      <c r="D12" s="81" t="s">
        <v>106</v>
      </c>
      <c r="E12" s="81" t="s">
        <v>118</v>
      </c>
      <c r="F12" s="82" t="s">
        <v>44</v>
      </c>
    </row>
    <row r="13" customFormat="false" ht="12.75" hidden="false" customHeight="false" outlineLevel="0" collapsed="false">
      <c r="A13" s="60"/>
      <c r="B13" s="79" t="s">
        <v>121</v>
      </c>
      <c r="C13" s="80" t="s">
        <v>109</v>
      </c>
      <c r="D13" s="81" t="s">
        <v>113</v>
      </c>
      <c r="E13" s="81" t="s">
        <v>118</v>
      </c>
      <c r="F13" s="82" t="s">
        <v>44</v>
      </c>
    </row>
    <row r="14" customFormat="false" ht="12.75" hidden="false" customHeight="false" outlineLevel="0" collapsed="false">
      <c r="A14" s="60"/>
      <c r="B14" s="79" t="s">
        <v>122</v>
      </c>
      <c r="C14" s="80" t="s">
        <v>111</v>
      </c>
      <c r="D14" s="81" t="s">
        <v>113</v>
      </c>
      <c r="E14" s="81" t="s">
        <v>118</v>
      </c>
      <c r="F14" s="82" t="s">
        <v>44</v>
      </c>
    </row>
    <row r="15" customFormat="false" ht="12.75" hidden="false" customHeight="false" outlineLevel="0" collapsed="false">
      <c r="A15" s="60"/>
      <c r="B15" s="79" t="s">
        <v>123</v>
      </c>
      <c r="C15" s="80" t="s">
        <v>116</v>
      </c>
      <c r="D15" s="81" t="s">
        <v>113</v>
      </c>
      <c r="E15" s="81" t="s">
        <v>118</v>
      </c>
      <c r="F15" s="82" t="s">
        <v>44</v>
      </c>
    </row>
    <row r="16" customFormat="false" ht="13.5" hidden="false" customHeight="true" outlineLevel="0" collapsed="false">
      <c r="A16" s="60"/>
      <c r="B16" s="78" t="s">
        <v>124</v>
      </c>
      <c r="C16" s="78"/>
      <c r="D16" s="78"/>
      <c r="E16" s="78"/>
      <c r="F16" s="78"/>
    </row>
    <row r="17" customFormat="false" ht="12.75" hidden="false" customHeight="true" outlineLevel="0" collapsed="false">
      <c r="A17" s="60"/>
      <c r="B17" s="85" t="s">
        <v>125</v>
      </c>
      <c r="C17" s="85" t="s">
        <v>126</v>
      </c>
      <c r="D17" s="85" t="s">
        <v>127</v>
      </c>
      <c r="E17" s="85" t="s">
        <v>107</v>
      </c>
      <c r="F17" s="82" t="s">
        <v>44</v>
      </c>
      <c r="G17" s="86" t="n">
        <v>5588.73234710807</v>
      </c>
      <c r="H17" s="1" t="n">
        <f aca="false">G17*0.97</f>
        <v>5421.07037669483</v>
      </c>
    </row>
    <row r="18" customFormat="false" ht="12.75" hidden="false" customHeight="true" outlineLevel="0" collapsed="false">
      <c r="A18" s="60"/>
      <c r="B18" s="85" t="s">
        <v>128</v>
      </c>
      <c r="C18" s="85" t="s">
        <v>126</v>
      </c>
      <c r="D18" s="85" t="s">
        <v>127</v>
      </c>
      <c r="E18" s="85" t="s">
        <v>129</v>
      </c>
      <c r="F18" s="82" t="s">
        <v>44</v>
      </c>
      <c r="G18" s="86" t="n">
        <v>8166.69979341718</v>
      </c>
      <c r="H18" s="1" t="n">
        <f aca="false">G18*0.97</f>
        <v>7921.69879961466</v>
      </c>
    </row>
    <row r="19" customFormat="false" ht="12.75" hidden="false" customHeight="false" outlineLevel="0" collapsed="false">
      <c r="A19" s="60"/>
      <c r="B19" s="85" t="s">
        <v>130</v>
      </c>
      <c r="C19" s="85" t="s">
        <v>126</v>
      </c>
      <c r="D19" s="85" t="s">
        <v>127</v>
      </c>
      <c r="E19" s="85" t="s">
        <v>131</v>
      </c>
      <c r="F19" s="82" t="s">
        <v>44</v>
      </c>
      <c r="G19" s="86" t="n">
        <v>8430.14172223709</v>
      </c>
      <c r="H19" s="1" t="n">
        <f aca="false">G19*0.97</f>
        <v>8177.23747056998</v>
      </c>
    </row>
    <row r="20" customFormat="false" ht="12.75" hidden="false" customHeight="true" outlineLevel="0" collapsed="false">
      <c r="A20" s="60"/>
      <c r="B20" s="85" t="s">
        <v>132</v>
      </c>
      <c r="C20" s="85" t="s">
        <v>126</v>
      </c>
      <c r="D20" s="85" t="s">
        <v>127</v>
      </c>
      <c r="E20" s="85" t="s">
        <v>133</v>
      </c>
      <c r="F20" s="82" t="s">
        <v>44</v>
      </c>
      <c r="G20" s="86" t="n">
        <v>10161.3315401965</v>
      </c>
      <c r="H20" s="1" t="n">
        <f aca="false">G20*0.97</f>
        <v>9856.49159399059</v>
      </c>
    </row>
    <row r="21" customFormat="false" ht="12.75" hidden="false" customHeight="false" outlineLevel="0" collapsed="false">
      <c r="A21" s="60"/>
      <c r="B21" s="85" t="s">
        <v>134</v>
      </c>
      <c r="C21" s="85" t="s">
        <v>126</v>
      </c>
      <c r="D21" s="85" t="s">
        <v>127</v>
      </c>
      <c r="E21" s="85" t="s">
        <v>133</v>
      </c>
      <c r="F21" s="82" t="s">
        <v>44</v>
      </c>
      <c r="G21" s="86" t="n">
        <v>13604.8938954853</v>
      </c>
      <c r="H21" s="1" t="n">
        <f aca="false">G21*0.97</f>
        <v>13196.7470786207</v>
      </c>
    </row>
    <row r="22" customFormat="false" ht="12.75" hidden="false" customHeight="false" outlineLevel="0" collapsed="false">
      <c r="A22" s="60"/>
      <c r="B22" s="85" t="s">
        <v>135</v>
      </c>
      <c r="C22" s="85" t="s">
        <v>136</v>
      </c>
      <c r="D22" s="85" t="s">
        <v>127</v>
      </c>
      <c r="E22" s="85" t="s">
        <v>107</v>
      </c>
      <c r="F22" s="82" t="s">
        <v>44</v>
      </c>
      <c r="G22" s="86" t="n">
        <v>5814.53971466799</v>
      </c>
      <c r="H22" s="1" t="n">
        <f aca="false">G22*0.97</f>
        <v>5640.10352322795</v>
      </c>
    </row>
    <row r="23" customFormat="false" ht="12.75" hidden="false" customHeight="false" outlineLevel="0" collapsed="false">
      <c r="A23" s="60"/>
      <c r="B23" s="85" t="s">
        <v>137</v>
      </c>
      <c r="C23" s="85" t="s">
        <v>136</v>
      </c>
      <c r="D23" s="85" t="s">
        <v>127</v>
      </c>
      <c r="E23" s="85" t="s">
        <v>129</v>
      </c>
      <c r="F23" s="82" t="s">
        <v>44</v>
      </c>
      <c r="G23" s="86" t="n">
        <v>8166.69979341718</v>
      </c>
      <c r="H23" s="1" t="n">
        <f aca="false">G23*0.97</f>
        <v>7921.69879961466</v>
      </c>
    </row>
    <row r="24" customFormat="false" ht="12.75" hidden="false" customHeight="false" outlineLevel="0" collapsed="false">
      <c r="A24" s="60"/>
      <c r="B24" s="85" t="s">
        <v>138</v>
      </c>
      <c r="C24" s="85" t="s">
        <v>136</v>
      </c>
      <c r="D24" s="85" t="s">
        <v>127</v>
      </c>
      <c r="E24" s="85" t="s">
        <v>131</v>
      </c>
      <c r="F24" s="82" t="s">
        <v>44</v>
      </c>
      <c r="G24" s="86" t="n">
        <v>8430.14172223709</v>
      </c>
      <c r="H24" s="1" t="n">
        <f aca="false">G24*0.97</f>
        <v>8177.23747056998</v>
      </c>
    </row>
    <row r="25" customFormat="false" ht="12.75" hidden="false" customHeight="false" outlineLevel="0" collapsed="false">
      <c r="A25" s="60"/>
      <c r="B25" s="85" t="s">
        <v>139</v>
      </c>
      <c r="C25" s="85" t="s">
        <v>136</v>
      </c>
      <c r="D25" s="85" t="s">
        <v>127</v>
      </c>
      <c r="E25" s="85" t="s">
        <v>133</v>
      </c>
      <c r="F25" s="82" t="s">
        <v>44</v>
      </c>
      <c r="G25" s="86" t="n">
        <v>10161.3315401965</v>
      </c>
      <c r="H25" s="1" t="n">
        <f aca="false">G25*0.97</f>
        <v>9856.49159399059</v>
      </c>
    </row>
    <row r="26" customFormat="false" ht="12.75" hidden="false" customHeight="false" outlineLevel="0" collapsed="false">
      <c r="A26" s="60"/>
      <c r="B26" s="85" t="s">
        <v>140</v>
      </c>
      <c r="C26" s="85" t="s">
        <v>136</v>
      </c>
      <c r="D26" s="85" t="s">
        <v>127</v>
      </c>
      <c r="E26" s="85" t="s">
        <v>133</v>
      </c>
      <c r="F26" s="82" t="s">
        <v>44</v>
      </c>
      <c r="G26" s="86" t="n">
        <v>13604.8938954853</v>
      </c>
      <c r="H26" s="1" t="n">
        <f aca="false">G26*0.97</f>
        <v>13196.7470786207</v>
      </c>
    </row>
    <row r="27" customFormat="false" ht="12.75" hidden="false" customHeight="false" outlineLevel="0" collapsed="false">
      <c r="A27" s="60"/>
      <c r="B27" s="85" t="s">
        <v>141</v>
      </c>
      <c r="C27" s="85" t="s">
        <v>136</v>
      </c>
      <c r="D27" s="85" t="s">
        <v>142</v>
      </c>
      <c r="E27" s="85" t="s">
        <v>107</v>
      </c>
      <c r="F27" s="82" t="s">
        <v>44</v>
      </c>
      <c r="G27" s="86" t="n">
        <v>5814.53971466799</v>
      </c>
      <c r="H27" s="1" t="n">
        <f aca="false">G27*0.97</f>
        <v>5640.10352322795</v>
      </c>
    </row>
    <row r="28" customFormat="false" ht="12.75" hidden="false" customHeight="false" outlineLevel="0" collapsed="false">
      <c r="A28" s="60"/>
      <c r="B28" s="85" t="s">
        <v>143</v>
      </c>
      <c r="C28" s="85" t="s">
        <v>136</v>
      </c>
      <c r="D28" s="85" t="s">
        <v>142</v>
      </c>
      <c r="E28" s="85" t="s">
        <v>129</v>
      </c>
      <c r="F28" s="82" t="s">
        <v>44</v>
      </c>
      <c r="G28" s="86" t="n">
        <v>8166.69979341718</v>
      </c>
      <c r="H28" s="1" t="n">
        <f aca="false">G28*0.97</f>
        <v>7921.69879961466</v>
      </c>
    </row>
    <row r="29" customFormat="false" ht="13.5" hidden="false" customHeight="true" outlineLevel="0" collapsed="false">
      <c r="A29" s="60"/>
      <c r="B29" s="85" t="s">
        <v>144</v>
      </c>
      <c r="C29" s="85" t="s">
        <v>136</v>
      </c>
      <c r="D29" s="85" t="s">
        <v>142</v>
      </c>
      <c r="E29" s="85" t="s">
        <v>131</v>
      </c>
      <c r="F29" s="82" t="s">
        <v>44</v>
      </c>
      <c r="G29" s="86" t="n">
        <v>8430.14172223709</v>
      </c>
      <c r="H29" s="1" t="n">
        <f aca="false">G29*0.97</f>
        <v>8177.23747056998</v>
      </c>
    </row>
    <row r="30" customFormat="false" ht="12.75" hidden="false" customHeight="false" outlineLevel="0" collapsed="false">
      <c r="A30" s="60"/>
      <c r="B30" s="85" t="s">
        <v>145</v>
      </c>
      <c r="C30" s="85" t="s">
        <v>136</v>
      </c>
      <c r="D30" s="85" t="s">
        <v>142</v>
      </c>
      <c r="E30" s="85" t="s">
        <v>133</v>
      </c>
      <c r="F30" s="82" t="s">
        <v>44</v>
      </c>
      <c r="G30" s="86" t="n">
        <v>10161.3315401965</v>
      </c>
      <c r="H30" s="1" t="n">
        <f aca="false">G30*0.97</f>
        <v>9856.49159399059</v>
      </c>
    </row>
    <row r="31" customFormat="false" ht="12.75" hidden="false" customHeight="false" outlineLevel="0" collapsed="false">
      <c r="A31" s="60"/>
      <c r="B31" s="85" t="s">
        <v>146</v>
      </c>
      <c r="C31" s="85" t="s">
        <v>136</v>
      </c>
      <c r="D31" s="85" t="s">
        <v>142</v>
      </c>
      <c r="E31" s="85" t="s">
        <v>133</v>
      </c>
      <c r="F31" s="82" t="s">
        <v>44</v>
      </c>
      <c r="G31" s="86" t="n">
        <v>16578.0242350243</v>
      </c>
      <c r="H31" s="1" t="n">
        <f aca="false">G31*0.97</f>
        <v>16080.6835079735</v>
      </c>
    </row>
    <row r="32" customFormat="false" ht="12.75" hidden="false" customHeight="false" outlineLevel="0" collapsed="false">
      <c r="A32" s="60"/>
      <c r="B32" s="85" t="s">
        <v>147</v>
      </c>
      <c r="C32" s="85" t="s">
        <v>148</v>
      </c>
      <c r="D32" s="85" t="s">
        <v>149</v>
      </c>
      <c r="E32" s="85" t="s">
        <v>107</v>
      </c>
      <c r="F32" s="82" t="s">
        <v>44</v>
      </c>
      <c r="G32" s="86" t="n">
        <v>7884.44058396727</v>
      </c>
      <c r="H32" s="1" t="n">
        <f aca="false">G32*0.97</f>
        <v>7647.90736644826</v>
      </c>
    </row>
    <row r="33" customFormat="false" ht="12.75" hidden="false" customHeight="false" outlineLevel="0" collapsed="false">
      <c r="A33" s="60"/>
      <c r="B33" s="85" t="s">
        <v>150</v>
      </c>
      <c r="C33" s="85" t="s">
        <v>148</v>
      </c>
      <c r="D33" s="85" t="s">
        <v>149</v>
      </c>
      <c r="E33" s="85" t="s">
        <v>129</v>
      </c>
      <c r="F33" s="82" t="s">
        <v>44</v>
      </c>
      <c r="G33" s="86" t="n">
        <v>11309.1856586261</v>
      </c>
      <c r="H33" s="1" t="n">
        <f aca="false">G33*0.97</f>
        <v>10969.9100888673</v>
      </c>
    </row>
    <row r="34" customFormat="false" ht="12.75" hidden="false" customHeight="false" outlineLevel="0" collapsed="false">
      <c r="A34" s="60"/>
      <c r="B34" s="85" t="s">
        <v>151</v>
      </c>
      <c r="C34" s="85" t="s">
        <v>148</v>
      </c>
      <c r="D34" s="85" t="s">
        <v>149</v>
      </c>
      <c r="E34" s="85" t="s">
        <v>131</v>
      </c>
      <c r="F34" s="82" t="s">
        <v>44</v>
      </c>
      <c r="G34" s="86" t="n">
        <v>11723.1658324859</v>
      </c>
      <c r="H34" s="1" t="n">
        <f aca="false">G34*0.97</f>
        <v>11371.4708575114</v>
      </c>
    </row>
    <row r="35" customFormat="false" ht="12.75" hidden="false" customHeight="false" outlineLevel="0" collapsed="false">
      <c r="A35" s="60"/>
      <c r="B35" s="85" t="s">
        <v>152</v>
      </c>
      <c r="C35" s="85" t="s">
        <v>148</v>
      </c>
      <c r="D35" s="85" t="s">
        <v>149</v>
      </c>
      <c r="E35" s="85" t="s">
        <v>133</v>
      </c>
      <c r="F35" s="82" t="s">
        <v>44</v>
      </c>
      <c r="G35" s="86" t="n">
        <v>13717.7975792653</v>
      </c>
      <c r="H35" s="1" t="n">
        <f aca="false">G35*0.97</f>
        <v>13306.2636518873</v>
      </c>
    </row>
    <row r="36" customFormat="false" ht="12.75" hidden="false" customHeight="false" outlineLevel="0" collapsed="false">
      <c r="A36" s="60"/>
      <c r="B36" s="85" t="s">
        <v>153</v>
      </c>
      <c r="C36" s="85" t="s">
        <v>148</v>
      </c>
      <c r="D36" s="85" t="s">
        <v>149</v>
      </c>
      <c r="E36" s="85" t="s">
        <v>133</v>
      </c>
      <c r="F36" s="82" t="s">
        <v>44</v>
      </c>
      <c r="G36" s="86" t="n">
        <v>18102.2239660537</v>
      </c>
      <c r="H36" s="1" t="n">
        <f aca="false">G36*0.97</f>
        <v>17559.1572470721</v>
      </c>
    </row>
    <row r="37" customFormat="false" ht="12.75" hidden="false" customHeight="false" outlineLevel="0" collapsed="false">
      <c r="A37" s="60"/>
      <c r="B37" s="85" t="s">
        <v>154</v>
      </c>
      <c r="C37" s="85" t="s">
        <v>136</v>
      </c>
      <c r="D37" s="85" t="s">
        <v>149</v>
      </c>
      <c r="E37" s="85" t="s">
        <v>107</v>
      </c>
      <c r="F37" s="82" t="s">
        <v>44</v>
      </c>
      <c r="G37" s="86" t="n">
        <v>6247.33716915784</v>
      </c>
      <c r="H37" s="1" t="n">
        <f aca="false">G37*0.97</f>
        <v>6059.91705408311</v>
      </c>
    </row>
    <row r="38" customFormat="false" ht="12.75" hidden="false" customHeight="false" outlineLevel="0" collapsed="false">
      <c r="A38" s="60"/>
      <c r="B38" s="85" t="s">
        <v>155</v>
      </c>
      <c r="C38" s="85" t="s">
        <v>136</v>
      </c>
      <c r="D38" s="85" t="s">
        <v>149</v>
      </c>
      <c r="E38" s="85" t="s">
        <v>129</v>
      </c>
      <c r="F38" s="82" t="s">
        <v>44</v>
      </c>
      <c r="G38" s="86" t="n">
        <v>8900.57373798692</v>
      </c>
      <c r="H38" s="1" t="n">
        <f aca="false">G38*0.97</f>
        <v>8633.55652584731</v>
      </c>
    </row>
    <row r="39" customFormat="false" ht="12.75" hidden="false" customHeight="false" outlineLevel="0" collapsed="false">
      <c r="A39" s="60"/>
      <c r="B39" s="85" t="s">
        <v>156</v>
      </c>
      <c r="C39" s="85" t="s">
        <v>136</v>
      </c>
      <c r="D39" s="85" t="s">
        <v>149</v>
      </c>
      <c r="E39" s="85" t="s">
        <v>131</v>
      </c>
      <c r="F39" s="82" t="s">
        <v>44</v>
      </c>
      <c r="G39" s="86" t="n">
        <v>9107.56382491685</v>
      </c>
      <c r="H39" s="1" t="n">
        <f aca="false">G39*0.97</f>
        <v>8834.33691016935</v>
      </c>
    </row>
    <row r="40" customFormat="false" ht="12.75" hidden="false" customHeight="false" outlineLevel="0" collapsed="false">
      <c r="A40" s="60"/>
      <c r="B40" s="85" t="s">
        <v>157</v>
      </c>
      <c r="C40" s="85" t="s">
        <v>136</v>
      </c>
      <c r="D40" s="85" t="s">
        <v>149</v>
      </c>
      <c r="E40" s="85" t="s">
        <v>133</v>
      </c>
      <c r="F40" s="82" t="s">
        <v>44</v>
      </c>
      <c r="G40" s="86" t="n">
        <v>11026.9264491762</v>
      </c>
      <c r="H40" s="1" t="n">
        <f aca="false">G40*0.97</f>
        <v>10696.1186557009</v>
      </c>
    </row>
    <row r="41" customFormat="false" ht="12.75" hidden="false" customHeight="false" outlineLevel="0" collapsed="false">
      <c r="A41" s="60"/>
      <c r="B41" s="85" t="s">
        <v>158</v>
      </c>
      <c r="C41" s="85" t="s">
        <v>136</v>
      </c>
      <c r="D41" s="85" t="s">
        <v>149</v>
      </c>
      <c r="E41" s="85" t="s">
        <v>133</v>
      </c>
      <c r="F41" s="82" t="s">
        <v>44</v>
      </c>
      <c r="G41" s="86" t="n">
        <v>16728.5624800642</v>
      </c>
      <c r="H41" s="1" t="n">
        <f aca="false">G41*0.97</f>
        <v>16226.7056056623</v>
      </c>
    </row>
    <row r="42" customFormat="false" ht="12.75" hidden="false" customHeight="false" outlineLevel="0" collapsed="false">
      <c r="A42" s="60"/>
      <c r="B42" s="85" t="s">
        <v>159</v>
      </c>
      <c r="C42" s="85" t="s">
        <v>148</v>
      </c>
      <c r="D42" s="85" t="s">
        <v>149</v>
      </c>
      <c r="E42" s="85" t="s">
        <v>107</v>
      </c>
      <c r="F42" s="82" t="s">
        <v>44</v>
      </c>
      <c r="G42" s="86" t="n">
        <v>9540.3612794067</v>
      </c>
      <c r="H42" s="1" t="n">
        <f aca="false">G42*0.97</f>
        <v>9254.1504410245</v>
      </c>
    </row>
    <row r="43" customFormat="false" ht="11.1" hidden="false" customHeight="true" outlineLevel="0" collapsed="false">
      <c r="A43" s="60"/>
      <c r="B43" s="85" t="s">
        <v>160</v>
      </c>
      <c r="C43" s="85" t="s">
        <v>148</v>
      </c>
      <c r="D43" s="85" t="s">
        <v>149</v>
      </c>
      <c r="E43" s="85" t="s">
        <v>129</v>
      </c>
      <c r="F43" s="82" t="s">
        <v>44</v>
      </c>
      <c r="G43" s="86" t="n">
        <v>12099.5114450858</v>
      </c>
      <c r="H43" s="1" t="n">
        <f aca="false">G43*0.97</f>
        <v>11736.5261017332</v>
      </c>
    </row>
    <row r="44" customFormat="false" ht="14.25" hidden="false" customHeight="true" outlineLevel="0" collapsed="false">
      <c r="A44" s="60"/>
      <c r="B44" s="85" t="s">
        <v>161</v>
      </c>
      <c r="C44" s="85" t="s">
        <v>148</v>
      </c>
      <c r="D44" s="85" t="s">
        <v>149</v>
      </c>
      <c r="E44" s="85" t="s">
        <v>131</v>
      </c>
      <c r="F44" s="82" t="s">
        <v>44</v>
      </c>
      <c r="G44" s="86" t="n">
        <v>12588.7607414656</v>
      </c>
      <c r="H44" s="1" t="n">
        <f aca="false">G44*0.97</f>
        <v>12211.0979192217</v>
      </c>
    </row>
    <row r="45" customFormat="false" ht="13.5" hidden="false" customHeight="true" outlineLevel="0" collapsed="false">
      <c r="A45" s="60"/>
      <c r="B45" s="85" t="s">
        <v>162</v>
      </c>
      <c r="C45" s="85" t="s">
        <v>148</v>
      </c>
      <c r="D45" s="85" t="s">
        <v>149</v>
      </c>
      <c r="E45" s="85" t="s">
        <v>133</v>
      </c>
      <c r="F45" s="82" t="s">
        <v>44</v>
      </c>
      <c r="G45" s="86" t="n">
        <v>14489.306085095</v>
      </c>
      <c r="H45" s="1" t="n">
        <f aca="false">G45*0.97</f>
        <v>14054.6269025421</v>
      </c>
    </row>
    <row r="46" customFormat="false" ht="10.5" hidden="false" customHeight="true" outlineLevel="0" collapsed="false">
      <c r="A46" s="60"/>
      <c r="B46" s="85" t="s">
        <v>163</v>
      </c>
      <c r="C46" s="85" t="s">
        <v>148</v>
      </c>
      <c r="D46" s="85" t="s">
        <v>149</v>
      </c>
      <c r="E46" s="85" t="s">
        <v>133</v>
      </c>
      <c r="F46" s="82" t="s">
        <v>44</v>
      </c>
      <c r="G46" s="86" t="n">
        <v>18271.5794917237</v>
      </c>
      <c r="H46" s="1" t="n">
        <f aca="false">G46*0.97</f>
        <v>17723.432106972</v>
      </c>
    </row>
    <row r="47" customFormat="false" ht="10.5" hidden="false" customHeight="true" outlineLevel="0" collapsed="false">
      <c r="A47" s="60"/>
      <c r="B47" s="85" t="s">
        <v>164</v>
      </c>
      <c r="C47" s="85" t="s">
        <v>165</v>
      </c>
      <c r="D47" s="85" t="s">
        <v>149</v>
      </c>
      <c r="E47" s="85" t="s">
        <v>107</v>
      </c>
      <c r="F47" s="82" t="s">
        <v>44</v>
      </c>
      <c r="G47" s="86" t="n">
        <v>9954.34145326656</v>
      </c>
      <c r="H47" s="1" t="n">
        <f aca="false">G47*0.97</f>
        <v>9655.71120966856</v>
      </c>
    </row>
    <row r="48" customFormat="false" ht="10.5" hidden="false" customHeight="true" outlineLevel="0" collapsed="false">
      <c r="A48" s="60"/>
      <c r="B48" s="85" t="s">
        <v>166</v>
      </c>
      <c r="C48" s="85" t="s">
        <v>165</v>
      </c>
      <c r="D48" s="85" t="s">
        <v>149</v>
      </c>
      <c r="E48" s="85" t="s">
        <v>129</v>
      </c>
      <c r="F48" s="82" t="s">
        <v>44</v>
      </c>
      <c r="G48" s="86" t="n">
        <v>12607.5780220956</v>
      </c>
      <c r="H48" s="1" t="n">
        <f aca="false">G48*0.97</f>
        <v>12229.3506814328</v>
      </c>
    </row>
    <row r="49" customFormat="false" ht="10.5" hidden="false" customHeight="true" outlineLevel="0" collapsed="false">
      <c r="A49" s="60"/>
      <c r="B49" s="85" t="s">
        <v>167</v>
      </c>
      <c r="C49" s="85" t="s">
        <v>165</v>
      </c>
      <c r="D49" s="85" t="s">
        <v>149</v>
      </c>
      <c r="E49" s="85" t="s">
        <v>131</v>
      </c>
      <c r="F49" s="82" t="s">
        <v>44</v>
      </c>
      <c r="G49" s="86" t="n">
        <v>13078.0100378455</v>
      </c>
      <c r="H49" s="1" t="n">
        <f aca="false">G49*0.97</f>
        <v>12685.6697367101</v>
      </c>
    </row>
    <row r="50" customFormat="false" ht="10.5" hidden="false" customHeight="true" outlineLevel="0" collapsed="false">
      <c r="A50" s="60"/>
      <c r="B50" s="85" t="s">
        <v>168</v>
      </c>
      <c r="C50" s="85" t="s">
        <v>165</v>
      </c>
      <c r="D50" s="85" t="s">
        <v>149</v>
      </c>
      <c r="E50" s="85" t="s">
        <v>133</v>
      </c>
      <c r="F50" s="82" t="s">
        <v>44</v>
      </c>
      <c r="G50" s="86" t="n">
        <v>14846.8344170649</v>
      </c>
      <c r="H50" s="1" t="n">
        <f aca="false">G50*0.97</f>
        <v>14401.4293845529</v>
      </c>
    </row>
    <row r="51" customFormat="false" ht="10.5" hidden="false" customHeight="true" outlineLevel="0" collapsed="false">
      <c r="A51" s="60"/>
      <c r="B51" s="85" t="s">
        <v>169</v>
      </c>
      <c r="C51" s="85" t="s">
        <v>165</v>
      </c>
      <c r="D51" s="85" t="s">
        <v>149</v>
      </c>
      <c r="E51" s="85" t="s">
        <v>133</v>
      </c>
      <c r="F51" s="82" t="s">
        <v>44</v>
      </c>
      <c r="G51" s="86" t="n">
        <v>26061.933672541</v>
      </c>
      <c r="H51" s="1" t="n">
        <f aca="false">G51*0.97</f>
        <v>25280.0756623648</v>
      </c>
    </row>
    <row r="52" customFormat="false" ht="10.5" hidden="false" customHeight="true" outlineLevel="0" collapsed="false">
      <c r="A52" s="60"/>
      <c r="B52" s="85" t="s">
        <v>170</v>
      </c>
      <c r="C52" s="85" t="s">
        <v>171</v>
      </c>
      <c r="D52" s="85" t="s">
        <v>149</v>
      </c>
      <c r="E52" s="85" t="s">
        <v>107</v>
      </c>
      <c r="F52" s="82" t="s">
        <v>44</v>
      </c>
      <c r="G52" s="86" t="n">
        <v>10123.6969789365</v>
      </c>
      <c r="H52" s="1" t="n">
        <f aca="false">G52*0.97</f>
        <v>9819.98606956841</v>
      </c>
    </row>
    <row r="53" customFormat="false" ht="10.5" hidden="false" customHeight="true" outlineLevel="0" collapsed="false">
      <c r="A53" s="60"/>
      <c r="B53" s="85" t="s">
        <v>172</v>
      </c>
      <c r="C53" s="85" t="s">
        <v>171</v>
      </c>
      <c r="D53" s="85" t="s">
        <v>149</v>
      </c>
      <c r="E53" s="85" t="s">
        <v>129</v>
      </c>
      <c r="F53" s="82" t="s">
        <v>44</v>
      </c>
      <c r="G53" s="86" t="n">
        <v>12983.9236346955</v>
      </c>
      <c r="H53" s="1" t="n">
        <f aca="false">G53*0.97</f>
        <v>12594.4059256546</v>
      </c>
    </row>
    <row r="54" customFormat="false" ht="12.75" hidden="false" customHeight="false" outlineLevel="0" collapsed="false">
      <c r="A54" s="60"/>
      <c r="B54" s="85" t="s">
        <v>173</v>
      </c>
      <c r="C54" s="85" t="s">
        <v>171</v>
      </c>
      <c r="D54" s="85" t="s">
        <v>149</v>
      </c>
      <c r="E54" s="85" t="s">
        <v>131</v>
      </c>
      <c r="F54" s="82" t="s">
        <v>44</v>
      </c>
      <c r="G54" s="86" t="n">
        <v>13266.1828441454</v>
      </c>
      <c r="H54" s="1" t="n">
        <f aca="false">G54*0.97</f>
        <v>12868.1973588211</v>
      </c>
    </row>
    <row r="55" customFormat="false" ht="12.75" hidden="false" customHeight="false" outlineLevel="0" collapsed="false">
      <c r="A55" s="60"/>
      <c r="B55" s="85" t="s">
        <v>174</v>
      </c>
      <c r="C55" s="85" t="s">
        <v>171</v>
      </c>
      <c r="D55" s="85" t="s">
        <v>149</v>
      </c>
      <c r="E55" s="85" t="s">
        <v>133</v>
      </c>
      <c r="F55" s="82" t="s">
        <v>44</v>
      </c>
      <c r="G55" s="86" t="n">
        <v>14940.9208202148</v>
      </c>
      <c r="H55" s="1" t="n">
        <f aca="false">G55*0.97</f>
        <v>14492.6931956084</v>
      </c>
    </row>
    <row r="56" customFormat="false" ht="12.75" hidden="false" customHeight="false" outlineLevel="0" collapsed="false">
      <c r="A56" s="60"/>
      <c r="B56" s="85" t="s">
        <v>175</v>
      </c>
      <c r="C56" s="85" t="s">
        <v>171</v>
      </c>
      <c r="D56" s="85" t="s">
        <v>149</v>
      </c>
      <c r="E56" s="85" t="s">
        <v>133</v>
      </c>
      <c r="F56" s="82" t="s">
        <v>44</v>
      </c>
      <c r="G56" s="86" t="n">
        <v>26438.2792851409</v>
      </c>
      <c r="H56" s="1" t="n">
        <f aca="false">G56*0.97</f>
        <v>25645.1309065866</v>
      </c>
    </row>
    <row r="57" customFormat="false" ht="12.75" hidden="false" customHeight="false" outlineLevel="0" collapsed="false">
      <c r="A57" s="36"/>
      <c r="B57" s="87"/>
      <c r="C57" s="87"/>
      <c r="D57" s="87"/>
      <c r="E57" s="87"/>
      <c r="F57" s="88"/>
      <c r="G57" s="89"/>
    </row>
    <row r="58" customFormat="false" ht="12.95" hidden="false" customHeight="true" outlineLevel="0" collapsed="false">
      <c r="A58" s="60"/>
      <c r="B58" s="90" t="s">
        <v>176</v>
      </c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60"/>
      <c r="B59" s="85" t="s">
        <v>177</v>
      </c>
      <c r="C59" s="85" t="s">
        <v>178</v>
      </c>
      <c r="D59" s="85" t="s">
        <v>179</v>
      </c>
      <c r="E59" s="85" t="s">
        <v>107</v>
      </c>
      <c r="F59" s="82" t="s">
        <v>44</v>
      </c>
      <c r="G59" s="86" t="n">
        <v>6401.75526587408</v>
      </c>
      <c r="H59" s="1" t="n">
        <f aca="false">G59*0.97</f>
        <v>6209.70260789785</v>
      </c>
    </row>
    <row r="60" customFormat="false" ht="12.75" hidden="false" customHeight="false" outlineLevel="0" collapsed="false">
      <c r="A60" s="60"/>
      <c r="B60" s="85" t="s">
        <v>180</v>
      </c>
      <c r="C60" s="85" t="s">
        <v>178</v>
      </c>
      <c r="D60" s="85" t="s">
        <v>179</v>
      </c>
      <c r="E60" s="85" t="s">
        <v>129</v>
      </c>
      <c r="F60" s="82" t="s">
        <v>44</v>
      </c>
      <c r="G60" s="86" t="n">
        <v>9040.05440574945</v>
      </c>
      <c r="H60" s="1" t="n">
        <f aca="false">G60*0.97</f>
        <v>8768.85277357697</v>
      </c>
    </row>
    <row r="61" customFormat="false" ht="12.75" hidden="false" customHeight="false" outlineLevel="0" collapsed="false">
      <c r="A61" s="60"/>
      <c r="B61" s="85" t="s">
        <v>181</v>
      </c>
      <c r="C61" s="85" t="s">
        <v>178</v>
      </c>
      <c r="D61" s="85" t="s">
        <v>179</v>
      </c>
      <c r="E61" s="85" t="s">
        <v>131</v>
      </c>
      <c r="F61" s="82" t="s">
        <v>44</v>
      </c>
      <c r="G61" s="86" t="n">
        <v>9777.22622424404</v>
      </c>
      <c r="H61" s="1" t="n">
        <f aca="false">G61*0.97</f>
        <v>9483.90943751672</v>
      </c>
    </row>
    <row r="62" customFormat="false" ht="12.75" hidden="false" customHeight="false" outlineLevel="0" collapsed="false">
      <c r="A62" s="60"/>
      <c r="B62" s="85" t="s">
        <v>182</v>
      </c>
      <c r="C62" s="85" t="s">
        <v>178</v>
      </c>
      <c r="D62" s="85" t="s">
        <v>179</v>
      </c>
      <c r="E62" s="85" t="s">
        <v>133</v>
      </c>
      <c r="F62" s="82" t="s">
        <v>44</v>
      </c>
      <c r="G62" s="86" t="n">
        <v>13288.4919912841</v>
      </c>
      <c r="H62" s="1" t="n">
        <f aca="false">G62*0.97</f>
        <v>12889.8372315455</v>
      </c>
    </row>
    <row r="63" customFormat="false" ht="12.75" hidden="false" customHeight="false" outlineLevel="0" collapsed="false">
      <c r="A63" s="60"/>
      <c r="B63" s="85" t="s">
        <v>183</v>
      </c>
      <c r="C63" s="85" t="s">
        <v>178</v>
      </c>
      <c r="D63" s="85" t="s">
        <v>179</v>
      </c>
      <c r="E63" s="85" t="s">
        <v>133</v>
      </c>
      <c r="F63" s="82" t="s">
        <v>44</v>
      </c>
      <c r="G63" s="86" t="n">
        <v>16741.5599831798</v>
      </c>
      <c r="H63" s="1" t="n">
        <f aca="false">G63*0.97</f>
        <v>16239.3131836844</v>
      </c>
    </row>
    <row r="64" customFormat="false" ht="12.75" hidden="false" customHeight="false" outlineLevel="0" collapsed="false">
      <c r="A64" s="60"/>
      <c r="B64" s="85" t="s">
        <v>184</v>
      </c>
      <c r="C64" s="85" t="s">
        <v>185</v>
      </c>
      <c r="D64" s="85" t="s">
        <v>179</v>
      </c>
      <c r="E64" s="85" t="s">
        <v>107</v>
      </c>
      <c r="F64" s="82" t="s">
        <v>44</v>
      </c>
      <c r="G64" s="86" t="n">
        <v>6634.54636645132</v>
      </c>
      <c r="H64" s="1" t="n">
        <f aca="false">G64*0.97</f>
        <v>6435.50997545778</v>
      </c>
    </row>
    <row r="65" customFormat="false" ht="12.75" hidden="false" customHeight="false" outlineLevel="0" collapsed="false">
      <c r="A65" s="60"/>
      <c r="B65" s="85" t="s">
        <v>186</v>
      </c>
      <c r="C65" s="85" t="s">
        <v>185</v>
      </c>
      <c r="D65" s="85" t="s">
        <v>179</v>
      </c>
      <c r="E65" s="85" t="s">
        <v>129</v>
      </c>
      <c r="F65" s="82" t="s">
        <v>44</v>
      </c>
      <c r="G65" s="86" t="n">
        <v>9389.24105661531</v>
      </c>
      <c r="H65" s="1" t="n">
        <f aca="false">G65*0.97</f>
        <v>9107.56382491685</v>
      </c>
    </row>
    <row r="66" customFormat="false" ht="12.75" hidden="false" customHeight="false" outlineLevel="0" collapsed="false">
      <c r="A66" s="60"/>
      <c r="B66" s="85" t="s">
        <v>187</v>
      </c>
      <c r="C66" s="85" t="s">
        <v>185</v>
      </c>
      <c r="D66" s="85" t="s">
        <v>179</v>
      </c>
      <c r="E66" s="85" t="s">
        <v>131</v>
      </c>
      <c r="F66" s="82" t="s">
        <v>44</v>
      </c>
      <c r="G66" s="86" t="n">
        <v>10126.4128751099</v>
      </c>
      <c r="H66" s="1" t="n">
        <f aca="false">G66*0.97</f>
        <v>9822.62048885661</v>
      </c>
    </row>
    <row r="67" customFormat="false" ht="12.75" hidden="false" customHeight="false" outlineLevel="0" collapsed="false">
      <c r="A67" s="60"/>
      <c r="B67" s="85" t="s">
        <v>188</v>
      </c>
      <c r="C67" s="85" t="s">
        <v>185</v>
      </c>
      <c r="D67" s="85" t="s">
        <v>179</v>
      </c>
      <c r="E67" s="85" t="s">
        <v>133</v>
      </c>
      <c r="F67" s="82" t="s">
        <v>44</v>
      </c>
      <c r="G67" s="86" t="n">
        <v>13618.2793837685</v>
      </c>
      <c r="H67" s="1" t="n">
        <f aca="false">G67*0.97</f>
        <v>13209.7310022554</v>
      </c>
    </row>
    <row r="68" customFormat="false" ht="12.75" hidden="false" customHeight="false" outlineLevel="0" collapsed="false">
      <c r="A68" s="60"/>
      <c r="B68" s="85" t="s">
        <v>189</v>
      </c>
      <c r="C68" s="85" t="s">
        <v>185</v>
      </c>
      <c r="D68" s="85" t="s">
        <v>179</v>
      </c>
      <c r="E68" s="85" t="s">
        <v>133</v>
      </c>
      <c r="F68" s="82" t="s">
        <v>44</v>
      </c>
      <c r="G68" s="86" t="n">
        <v>17071.3473756642</v>
      </c>
      <c r="H68" s="1" t="n">
        <f aca="false">G68*0.97</f>
        <v>16559.2069543943</v>
      </c>
    </row>
    <row r="69" customFormat="false" ht="12.75" hidden="false" customHeight="false" outlineLevel="0" collapsed="false">
      <c r="A69" s="60"/>
      <c r="B69" s="85" t="s">
        <v>190</v>
      </c>
      <c r="C69" s="85" t="s">
        <v>178</v>
      </c>
      <c r="D69" s="85" t="s">
        <v>191</v>
      </c>
      <c r="E69" s="85" t="s">
        <v>107</v>
      </c>
      <c r="F69" s="82" t="s">
        <v>44</v>
      </c>
      <c r="G69" s="86" t="n">
        <v>6498.75155778126</v>
      </c>
      <c r="H69" s="1" t="n">
        <f aca="false">G69*0.97</f>
        <v>6303.78901104782</v>
      </c>
    </row>
    <row r="70" customFormat="false" ht="12.75" hidden="false" customHeight="false" outlineLevel="0" collapsed="false">
      <c r="A70" s="60"/>
      <c r="B70" s="85" t="s">
        <v>192</v>
      </c>
      <c r="C70" s="85" t="s">
        <v>178</v>
      </c>
      <c r="D70" s="85" t="s">
        <v>191</v>
      </c>
      <c r="E70" s="85" t="s">
        <v>129</v>
      </c>
      <c r="F70" s="82" t="s">
        <v>44</v>
      </c>
      <c r="G70" s="86" t="n">
        <v>9447.43883175962</v>
      </c>
      <c r="H70" s="1" t="n">
        <f aca="false">G70*0.97</f>
        <v>9164.01566680683</v>
      </c>
    </row>
    <row r="71" customFormat="false" ht="12.75" hidden="false" customHeight="false" outlineLevel="0" collapsed="false">
      <c r="A71" s="60"/>
      <c r="B71" s="85" t="s">
        <v>193</v>
      </c>
      <c r="C71" s="85" t="s">
        <v>178</v>
      </c>
      <c r="D71" s="85" t="s">
        <v>191</v>
      </c>
      <c r="E71" s="85" t="s">
        <v>131</v>
      </c>
      <c r="F71" s="82" t="s">
        <v>44</v>
      </c>
      <c r="G71" s="86" t="n">
        <v>10204.0099086356</v>
      </c>
      <c r="H71" s="1" t="n">
        <f aca="false">G71*0.97</f>
        <v>9897.88961137658</v>
      </c>
    </row>
    <row r="72" customFormat="false" ht="12.75" hidden="false" customHeight="false" outlineLevel="0" collapsed="false">
      <c r="A72" s="60"/>
      <c r="B72" s="85" t="s">
        <v>194</v>
      </c>
      <c r="C72" s="85" t="s">
        <v>178</v>
      </c>
      <c r="D72" s="85" t="s">
        <v>191</v>
      </c>
      <c r="E72" s="85" t="s">
        <v>133</v>
      </c>
      <c r="F72" s="82" t="s">
        <v>44</v>
      </c>
      <c r="G72" s="86" t="n">
        <v>13773.47345082</v>
      </c>
      <c r="H72" s="1" t="n">
        <f aca="false">G72*0.97</f>
        <v>13360.2692472954</v>
      </c>
    </row>
    <row r="73" customFormat="false" ht="12.75" hidden="false" customHeight="false" outlineLevel="0" collapsed="false">
      <c r="A73" s="60"/>
      <c r="B73" s="85" t="s">
        <v>195</v>
      </c>
      <c r="C73" s="85" t="s">
        <v>178</v>
      </c>
      <c r="D73" s="85" t="s">
        <v>191</v>
      </c>
      <c r="E73" s="85" t="s">
        <v>133</v>
      </c>
      <c r="F73" s="82" t="s">
        <v>44</v>
      </c>
      <c r="G73" s="86" t="n">
        <v>17090.7466340456</v>
      </c>
      <c r="H73" s="1" t="n">
        <f aca="false">G73*0.97</f>
        <v>16578.0242350243</v>
      </c>
    </row>
    <row r="74" customFormat="false" ht="12.75" hidden="false" customHeight="false" outlineLevel="0" collapsed="false">
      <c r="A74" s="60"/>
      <c r="B74" s="85" t="s">
        <v>196</v>
      </c>
      <c r="C74" s="85" t="s">
        <v>185</v>
      </c>
      <c r="D74" s="85" t="s">
        <v>191</v>
      </c>
      <c r="E74" s="85" t="s">
        <v>107</v>
      </c>
      <c r="F74" s="82" t="s">
        <v>44</v>
      </c>
      <c r="G74" s="86" t="n">
        <v>6634.54636645132</v>
      </c>
      <c r="H74" s="1" t="n">
        <f aca="false">G74*0.97</f>
        <v>6435.50997545778</v>
      </c>
    </row>
    <row r="75" customFormat="false" ht="12.75" hidden="false" customHeight="false" outlineLevel="0" collapsed="false">
      <c r="A75" s="60"/>
      <c r="B75" s="85" t="s">
        <v>197</v>
      </c>
      <c r="C75" s="85" t="s">
        <v>185</v>
      </c>
      <c r="D75" s="85" t="s">
        <v>191</v>
      </c>
      <c r="E75" s="85" t="s">
        <v>129</v>
      </c>
      <c r="F75" s="82" t="s">
        <v>44</v>
      </c>
      <c r="G75" s="86" t="n">
        <v>8962.45737222371</v>
      </c>
      <c r="H75" s="1" t="n">
        <f aca="false">G75*0.97</f>
        <v>8693.583651057</v>
      </c>
    </row>
    <row r="76" customFormat="false" ht="12.75" hidden="false" customHeight="false" outlineLevel="0" collapsed="false">
      <c r="A76" s="60"/>
      <c r="B76" s="85" t="s">
        <v>198</v>
      </c>
      <c r="C76" s="85" t="s">
        <v>185</v>
      </c>
      <c r="D76" s="85" t="s">
        <v>191</v>
      </c>
      <c r="E76" s="85" t="s">
        <v>131</v>
      </c>
      <c r="F76" s="82" t="s">
        <v>44</v>
      </c>
      <c r="G76" s="86" t="n">
        <v>9622.03215719255</v>
      </c>
      <c r="H76" s="1" t="n">
        <f aca="false">G76*0.97</f>
        <v>9333.37119247677</v>
      </c>
    </row>
    <row r="77" customFormat="false" ht="12.75" hidden="false" customHeight="false" outlineLevel="0" collapsed="false">
      <c r="A77" s="60"/>
      <c r="B77" s="85" t="s">
        <v>199</v>
      </c>
      <c r="C77" s="85" t="s">
        <v>185</v>
      </c>
      <c r="D77" s="85" t="s">
        <v>191</v>
      </c>
      <c r="E77" s="85" t="s">
        <v>133</v>
      </c>
      <c r="F77" s="82" t="s">
        <v>44</v>
      </c>
      <c r="G77" s="86" t="n">
        <v>12881.1075652739</v>
      </c>
      <c r="H77" s="1" t="n">
        <f aca="false">G77*0.97</f>
        <v>12494.6743383157</v>
      </c>
    </row>
    <row r="78" customFormat="false" ht="12.75" hidden="false" customHeight="false" outlineLevel="0" collapsed="false">
      <c r="A78" s="60"/>
      <c r="B78" s="85" t="s">
        <v>200</v>
      </c>
      <c r="C78" s="85" t="s">
        <v>185</v>
      </c>
      <c r="D78" s="85" t="s">
        <v>191</v>
      </c>
      <c r="E78" s="85" t="s">
        <v>133</v>
      </c>
      <c r="F78" s="82" t="s">
        <v>44</v>
      </c>
      <c r="G78" s="86" t="n">
        <v>16275.9777820253</v>
      </c>
      <c r="H78" s="1" t="n">
        <f aca="false">G78*0.97</f>
        <v>15787.6984485645</v>
      </c>
    </row>
    <row r="79" customFormat="false" ht="12.75" hidden="false" customHeight="false" outlineLevel="0" collapsed="false">
      <c r="A79" s="60"/>
      <c r="B79" s="85" t="s">
        <v>201</v>
      </c>
      <c r="C79" s="85" t="s">
        <v>202</v>
      </c>
      <c r="D79" s="85" t="s">
        <v>191</v>
      </c>
      <c r="E79" s="85" t="s">
        <v>107</v>
      </c>
      <c r="F79" s="82" t="s">
        <v>44</v>
      </c>
      <c r="G79" s="86" t="n">
        <v>6983.73301731717</v>
      </c>
      <c r="H79" s="1" t="n">
        <f aca="false">G79*0.97</f>
        <v>6774.22102679766</v>
      </c>
    </row>
    <row r="80" customFormat="false" ht="12.75" hidden="false" customHeight="false" outlineLevel="0" collapsed="false">
      <c r="A80" s="60"/>
      <c r="B80" s="85" t="s">
        <v>203</v>
      </c>
      <c r="C80" s="85" t="s">
        <v>202</v>
      </c>
      <c r="D80" s="85" t="s">
        <v>191</v>
      </c>
      <c r="E80" s="85" t="s">
        <v>129</v>
      </c>
      <c r="F80" s="82" t="s">
        <v>44</v>
      </c>
      <c r="G80" s="86" t="n">
        <v>12260.3312970679</v>
      </c>
      <c r="H80" s="1" t="n">
        <f aca="false">G80*0.97</f>
        <v>11892.5213581559</v>
      </c>
    </row>
    <row r="81" customFormat="false" ht="12.75" hidden="false" customHeight="false" outlineLevel="0" collapsed="false">
      <c r="A81" s="60"/>
      <c r="B81" s="85" t="s">
        <v>204</v>
      </c>
      <c r="C81" s="85" t="s">
        <v>202</v>
      </c>
      <c r="D81" s="85" t="s">
        <v>191</v>
      </c>
      <c r="E81" s="85" t="s">
        <v>131</v>
      </c>
      <c r="F81" s="82" t="s">
        <v>44</v>
      </c>
      <c r="G81" s="86" t="n">
        <v>12725.9134982224</v>
      </c>
      <c r="H81" s="1" t="n">
        <f aca="false">G81*0.97</f>
        <v>12344.1360932757</v>
      </c>
    </row>
    <row r="82" customFormat="false" ht="12.75" hidden="false" customHeight="false" outlineLevel="0" collapsed="false">
      <c r="A82" s="60"/>
      <c r="B82" s="85" t="s">
        <v>205</v>
      </c>
      <c r="C82" s="85" t="s">
        <v>202</v>
      </c>
      <c r="D82" s="85" t="s">
        <v>191</v>
      </c>
      <c r="E82" s="85" t="s">
        <v>133</v>
      </c>
      <c r="F82" s="82" t="s">
        <v>44</v>
      </c>
      <c r="G82" s="86" t="n">
        <v>15344.8133797163</v>
      </c>
      <c r="H82" s="1" t="n">
        <f aca="false">G82*0.97</f>
        <v>14884.4689783249</v>
      </c>
    </row>
    <row r="83" customFormat="false" ht="12.75" hidden="false" customHeight="false" outlineLevel="0" collapsed="false">
      <c r="A83" s="60"/>
      <c r="B83" s="85" t="s">
        <v>206</v>
      </c>
      <c r="C83" s="85" t="s">
        <v>202</v>
      </c>
      <c r="D83" s="85" t="s">
        <v>191</v>
      </c>
      <c r="E83" s="85" t="s">
        <v>133</v>
      </c>
      <c r="F83" s="82" t="s">
        <v>44</v>
      </c>
      <c r="G83" s="86" t="n">
        <v>19127.6687640965</v>
      </c>
      <c r="H83" s="1" t="n">
        <f aca="false">G83*0.97</f>
        <v>18553.8387011736</v>
      </c>
    </row>
    <row r="84" customFormat="false" ht="12.95" hidden="false" customHeight="true" outlineLevel="0" collapsed="false">
      <c r="A84" s="60"/>
      <c r="B84" s="90" t="s">
        <v>207</v>
      </c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60"/>
      <c r="B85" s="85" t="s">
        <v>208</v>
      </c>
      <c r="C85" s="85" t="s">
        <v>209</v>
      </c>
      <c r="D85" s="85" t="s">
        <v>210</v>
      </c>
      <c r="E85" s="85" t="s">
        <v>107</v>
      </c>
      <c r="F85" s="82" t="s">
        <v>44</v>
      </c>
      <c r="G85" s="86" t="n">
        <v>13792.8727092014</v>
      </c>
      <c r="H85" s="1" t="n">
        <f aca="false">G85*0.97</f>
        <v>13379.0865279254</v>
      </c>
    </row>
    <row r="86" customFormat="false" ht="12.75" hidden="false" customHeight="false" outlineLevel="0" collapsed="false">
      <c r="A86" s="60"/>
      <c r="B86" s="85" t="s">
        <v>211</v>
      </c>
      <c r="C86" s="85" t="s">
        <v>209</v>
      </c>
      <c r="D86" s="85" t="s">
        <v>210</v>
      </c>
      <c r="E86" s="85" t="s">
        <v>129</v>
      </c>
      <c r="F86" s="82" t="s">
        <v>44</v>
      </c>
      <c r="G86" s="86" t="n">
        <v>18371.0976872205</v>
      </c>
      <c r="H86" s="1" t="n">
        <f aca="false">G86*0.97</f>
        <v>17819.9647566038</v>
      </c>
    </row>
    <row r="87" customFormat="false" ht="12.75" hidden="false" customHeight="false" outlineLevel="0" collapsed="false">
      <c r="A87" s="60"/>
      <c r="B87" s="85" t="s">
        <v>212</v>
      </c>
      <c r="C87" s="85" t="s">
        <v>209</v>
      </c>
      <c r="D87" s="85" t="s">
        <v>210</v>
      </c>
      <c r="E87" s="85" t="s">
        <v>131</v>
      </c>
      <c r="F87" s="82" t="s">
        <v>44</v>
      </c>
      <c r="G87" s="86" t="n">
        <v>19321.6613479108</v>
      </c>
      <c r="H87" s="1" t="n">
        <f aca="false">G87*0.97</f>
        <v>18742.0115074735</v>
      </c>
    </row>
    <row r="88" customFormat="false" ht="12.75" hidden="false" customHeight="false" outlineLevel="0" collapsed="false">
      <c r="A88" s="60"/>
      <c r="B88" s="85" t="s">
        <v>213</v>
      </c>
      <c r="C88" s="85" t="s">
        <v>209</v>
      </c>
      <c r="D88" s="85" t="s">
        <v>210</v>
      </c>
      <c r="E88" s="85" t="s">
        <v>133</v>
      </c>
      <c r="F88" s="82" t="s">
        <v>44</v>
      </c>
      <c r="G88" s="86" t="n">
        <v>20854.2027600443</v>
      </c>
      <c r="H88" s="1" t="n">
        <f aca="false">G88*0.97</f>
        <v>20228.576677243</v>
      </c>
    </row>
    <row r="89" customFormat="false" ht="12.75" hidden="false" customHeight="false" outlineLevel="0" collapsed="false">
      <c r="A89" s="60"/>
      <c r="B89" s="85" t="s">
        <v>214</v>
      </c>
      <c r="C89" s="85" t="s">
        <v>209</v>
      </c>
      <c r="D89" s="85" t="s">
        <v>210</v>
      </c>
      <c r="E89" s="85" t="s">
        <v>133</v>
      </c>
      <c r="F89" s="82" t="s">
        <v>44</v>
      </c>
      <c r="G89" s="86" t="n">
        <v>24249.0729767957</v>
      </c>
      <c r="H89" s="1" t="n">
        <f aca="false">G89*0.97</f>
        <v>23521.6007874919</v>
      </c>
    </row>
    <row r="90" customFormat="false" ht="12.75" hidden="false" customHeight="false" outlineLevel="0" collapsed="false">
      <c r="A90" s="60"/>
      <c r="B90" s="85" t="s">
        <v>215</v>
      </c>
      <c r="C90" s="85" t="s">
        <v>216</v>
      </c>
      <c r="D90" s="85" t="s">
        <v>210</v>
      </c>
      <c r="E90" s="85" t="s">
        <v>107</v>
      </c>
      <c r="F90" s="82" t="s">
        <v>44</v>
      </c>
      <c r="G90" s="86" t="n">
        <v>15344.8133797163</v>
      </c>
      <c r="H90" s="1" t="n">
        <f aca="false">G90*0.97</f>
        <v>14884.4689783249</v>
      </c>
    </row>
    <row r="91" customFormat="false" ht="12.75" hidden="false" customHeight="false" outlineLevel="0" collapsed="false">
      <c r="A91" s="60"/>
      <c r="B91" s="85" t="s">
        <v>217</v>
      </c>
      <c r="C91" s="85" t="s">
        <v>216</v>
      </c>
      <c r="D91" s="85" t="s">
        <v>210</v>
      </c>
      <c r="E91" s="85" t="s">
        <v>129</v>
      </c>
      <c r="F91" s="82" t="s">
        <v>44</v>
      </c>
      <c r="G91" s="86" t="n">
        <v>20951.1990519515</v>
      </c>
      <c r="H91" s="1" t="n">
        <f aca="false">G91*0.97</f>
        <v>20322.663080393</v>
      </c>
    </row>
    <row r="92" customFormat="false" ht="12.75" hidden="false" customHeight="false" outlineLevel="0" collapsed="false">
      <c r="A92" s="60"/>
      <c r="B92" s="85" t="s">
        <v>218</v>
      </c>
      <c r="C92" s="85" t="s">
        <v>216</v>
      </c>
      <c r="D92" s="85" t="s">
        <v>210</v>
      </c>
      <c r="E92" s="85" t="s">
        <v>131</v>
      </c>
      <c r="F92" s="82" t="s">
        <v>44</v>
      </c>
      <c r="G92" s="86" t="n">
        <v>21727.169387209</v>
      </c>
      <c r="H92" s="1" t="n">
        <f aca="false">G92*0.97</f>
        <v>21075.3543055927</v>
      </c>
    </row>
    <row r="93" customFormat="false" ht="12.75" hidden="false" customHeight="false" outlineLevel="0" collapsed="false">
      <c r="A93" s="60"/>
      <c r="B93" s="85" t="s">
        <v>219</v>
      </c>
      <c r="C93" s="85" t="s">
        <v>216</v>
      </c>
      <c r="D93" s="85" t="s">
        <v>210</v>
      </c>
      <c r="E93" s="85" t="s">
        <v>133</v>
      </c>
      <c r="F93" s="82" t="s">
        <v>44</v>
      </c>
      <c r="G93" s="86" t="n">
        <v>23473.1026415383</v>
      </c>
      <c r="H93" s="1" t="n">
        <f aca="false">G93*0.97</f>
        <v>22768.9095622921</v>
      </c>
    </row>
    <row r="94" customFormat="false" ht="12.75" hidden="false" customHeight="false" outlineLevel="0" collapsed="false">
      <c r="A94" s="60"/>
      <c r="B94" s="85" t="s">
        <v>220</v>
      </c>
      <c r="C94" s="85" t="s">
        <v>216</v>
      </c>
      <c r="D94" s="85" t="s">
        <v>210</v>
      </c>
      <c r="E94" s="85" t="s">
        <v>133</v>
      </c>
      <c r="F94" s="82" t="s">
        <v>44</v>
      </c>
      <c r="G94" s="86" t="n">
        <v>26964.9691501969</v>
      </c>
      <c r="H94" s="1" t="n">
        <f aca="false">G94*0.97</f>
        <v>26156.020075691</v>
      </c>
    </row>
    <row r="95" customFormat="false" ht="12.75" hidden="false" customHeight="false" outlineLevel="0" collapsed="false">
      <c r="A95" s="60"/>
      <c r="B95" s="85" t="s">
        <v>221</v>
      </c>
      <c r="C95" s="85" t="s">
        <v>222</v>
      </c>
      <c r="D95" s="85" t="s">
        <v>210</v>
      </c>
      <c r="E95" s="85" t="s">
        <v>107</v>
      </c>
      <c r="F95" s="82" t="s">
        <v>44</v>
      </c>
      <c r="G95" s="86" t="n">
        <v>22115.1545548377</v>
      </c>
      <c r="H95" s="1" t="n">
        <f aca="false">G95*0.97</f>
        <v>21451.6999181926</v>
      </c>
    </row>
    <row r="96" customFormat="false" ht="12.75" hidden="false" customHeight="false" outlineLevel="0" collapsed="false">
      <c r="A96" s="60"/>
      <c r="B96" s="85" t="s">
        <v>223</v>
      </c>
      <c r="C96" s="85" t="s">
        <v>222</v>
      </c>
      <c r="D96" s="85" t="s">
        <v>210</v>
      </c>
      <c r="E96" s="85" t="s">
        <v>129</v>
      </c>
      <c r="F96" s="82" t="s">
        <v>44</v>
      </c>
      <c r="G96" s="86" t="n">
        <v>28322.9172368974</v>
      </c>
      <c r="H96" s="1" t="n">
        <f aca="false">G96*0.97</f>
        <v>27473.2297197905</v>
      </c>
    </row>
    <row r="97" customFormat="false" ht="12.75" hidden="false" customHeight="false" outlineLevel="0" collapsed="false">
      <c r="A97" s="60"/>
      <c r="B97" s="85" t="s">
        <v>224</v>
      </c>
      <c r="C97" s="85" t="s">
        <v>222</v>
      </c>
      <c r="D97" s="85" t="s">
        <v>210</v>
      </c>
      <c r="E97" s="85" t="s">
        <v>131</v>
      </c>
      <c r="F97" s="82" t="s">
        <v>44</v>
      </c>
      <c r="G97" s="86" t="n">
        <v>29098.8875721549</v>
      </c>
      <c r="H97" s="1" t="n">
        <f aca="false">G97*0.97</f>
        <v>28225.9209449902</v>
      </c>
    </row>
    <row r="98" customFormat="false" ht="12.75" hidden="false" customHeight="false" outlineLevel="0" collapsed="false">
      <c r="A98" s="60"/>
      <c r="B98" s="85" t="s">
        <v>225</v>
      </c>
      <c r="C98" s="85" t="s">
        <v>222</v>
      </c>
      <c r="D98" s="85" t="s">
        <v>210</v>
      </c>
      <c r="E98" s="85" t="s">
        <v>133</v>
      </c>
      <c r="F98" s="82" t="s">
        <v>44</v>
      </c>
      <c r="G98" s="86" t="n">
        <v>31620.7911617417</v>
      </c>
      <c r="H98" s="1" t="n">
        <f aca="false">G98*0.97</f>
        <v>30672.1674268894</v>
      </c>
    </row>
    <row r="99" customFormat="false" ht="12.75" hidden="false" customHeight="false" outlineLevel="0" collapsed="false">
      <c r="A99" s="60"/>
      <c r="B99" s="85" t="s">
        <v>226</v>
      </c>
      <c r="C99" s="85" t="s">
        <v>222</v>
      </c>
      <c r="D99" s="85" t="s">
        <v>210</v>
      </c>
      <c r="E99" s="85" t="s">
        <v>133</v>
      </c>
      <c r="F99" s="82" t="s">
        <v>44</v>
      </c>
      <c r="G99" s="86" t="n">
        <v>34724.6725027715</v>
      </c>
      <c r="H99" s="1" t="n">
        <f aca="false">G99*0.97</f>
        <v>33682.9323276884</v>
      </c>
    </row>
    <row r="100" customFormat="false" ht="12.75" hidden="false" customHeight="false" outlineLevel="0" collapsed="false">
      <c r="A100" s="60"/>
      <c r="B100" s="85" t="s">
        <v>227</v>
      </c>
      <c r="C100" s="85" t="s">
        <v>228</v>
      </c>
      <c r="D100" s="85" t="s">
        <v>210</v>
      </c>
      <c r="E100" s="85" t="s">
        <v>107</v>
      </c>
      <c r="F100" s="82" t="s">
        <v>44</v>
      </c>
      <c r="G100" s="86" t="n">
        <v>22115.1545548377</v>
      </c>
      <c r="H100" s="1" t="n">
        <f aca="false">G100*0.97</f>
        <v>21451.6999181926</v>
      </c>
    </row>
    <row r="101" customFormat="false" ht="12.75" hidden="false" customHeight="false" outlineLevel="0" collapsed="false">
      <c r="A101" s="60"/>
      <c r="B101" s="85" t="s">
        <v>229</v>
      </c>
      <c r="C101" s="85" t="s">
        <v>228</v>
      </c>
      <c r="D101" s="85" t="s">
        <v>210</v>
      </c>
      <c r="E101" s="85" t="s">
        <v>129</v>
      </c>
      <c r="F101" s="82" t="s">
        <v>44</v>
      </c>
      <c r="G101" s="86" t="n">
        <v>28322.9172368974</v>
      </c>
      <c r="H101" s="1" t="n">
        <f aca="false">G101*0.97</f>
        <v>27473.2297197905</v>
      </c>
    </row>
    <row r="102" customFormat="false" ht="12.75" hidden="false" customHeight="false" outlineLevel="0" collapsed="false">
      <c r="A102" s="60"/>
      <c r="B102" s="85" t="s">
        <v>230</v>
      </c>
      <c r="C102" s="85" t="s">
        <v>228</v>
      </c>
      <c r="D102" s="85" t="s">
        <v>210</v>
      </c>
      <c r="E102" s="85" t="s">
        <v>131</v>
      </c>
      <c r="F102" s="82" t="s">
        <v>44</v>
      </c>
      <c r="G102" s="86" t="n">
        <v>29098.8875721549</v>
      </c>
      <c r="H102" s="1" t="n">
        <f aca="false">G102*0.97</f>
        <v>28225.9209449902</v>
      </c>
    </row>
    <row r="103" customFormat="false" ht="12.75" hidden="false" customHeight="false" outlineLevel="0" collapsed="false">
      <c r="A103" s="60"/>
      <c r="B103" s="85" t="s">
        <v>231</v>
      </c>
      <c r="C103" s="85" t="s">
        <v>228</v>
      </c>
      <c r="D103" s="85" t="s">
        <v>210</v>
      </c>
      <c r="E103" s="85" t="s">
        <v>133</v>
      </c>
      <c r="F103" s="82" t="s">
        <v>44</v>
      </c>
      <c r="G103" s="86" t="n">
        <v>31620.7911617417</v>
      </c>
      <c r="H103" s="1" t="n">
        <f aca="false">G103*0.97</f>
        <v>30672.1674268894</v>
      </c>
    </row>
    <row r="104" customFormat="false" ht="12.75" hidden="false" customHeight="false" outlineLevel="0" collapsed="false">
      <c r="A104" s="60"/>
      <c r="B104" s="85" t="s">
        <v>232</v>
      </c>
      <c r="C104" s="85" t="s">
        <v>228</v>
      </c>
      <c r="D104" s="85" t="s">
        <v>210</v>
      </c>
      <c r="E104" s="85" t="s">
        <v>133</v>
      </c>
      <c r="F104" s="82" t="s">
        <v>44</v>
      </c>
      <c r="G104" s="86" t="n">
        <v>34724.6725027715</v>
      </c>
      <c r="H104" s="1" t="n">
        <f aca="false">G104*0.97</f>
        <v>33682.9323276884</v>
      </c>
    </row>
    <row r="105" customFormat="false" ht="19.35" hidden="false" customHeight="true" outlineLevel="0" collapsed="false">
      <c r="A105" s="91" t="s">
        <v>233</v>
      </c>
      <c r="B105" s="91"/>
      <c r="C105" s="91"/>
      <c r="D105" s="91"/>
      <c r="E105" s="91"/>
      <c r="F105" s="91"/>
    </row>
    <row r="106" customFormat="false" ht="12.75" hidden="false" customHeight="false" outlineLevel="0" collapsed="false">
      <c r="A106" s="92" t="s">
        <v>234</v>
      </c>
      <c r="B106" s="93"/>
      <c r="C106" s="94"/>
      <c r="D106" s="95"/>
      <c r="E106" s="96"/>
      <c r="F106" s="97"/>
    </row>
  </sheetData>
  <mergeCells count="8">
    <mergeCell ref="A2:F2"/>
    <mergeCell ref="B3:F3"/>
    <mergeCell ref="A4:A56"/>
    <mergeCell ref="B16:F16"/>
    <mergeCell ref="B58:F58"/>
    <mergeCell ref="A59:A104"/>
    <mergeCell ref="B84:F84"/>
    <mergeCell ref="A105:F105"/>
  </mergeCells>
  <printOptions headings="false" gridLines="false" gridLinesSet="true" horizontalCentered="false" verticalCentered="false"/>
  <pageMargins left="0.39375" right="0.27986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9" activeCellId="1" sqref="Z1:Z16384 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9.7"/>
    <col collapsed="false" customWidth="true" hidden="false" outlineLevel="0" max="4" min="4" style="14" width="24.13"/>
    <col collapsed="false" customWidth="true" hidden="false" outlineLevel="0" max="5" min="5" style="70" width="13.7"/>
    <col collapsed="false" customWidth="true" hidden="false" outlineLevel="0" max="6" min="6" style="98" width="10.56"/>
    <col collapsed="false" customWidth="true" hidden="true" outlineLevel="0" max="10" min="7" style="1" width="9.0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1" t="s">
        <v>235</v>
      </c>
      <c r="B1" s="31"/>
      <c r="C1" s="31"/>
      <c r="D1" s="31"/>
      <c r="E1" s="31"/>
      <c r="F1" s="31"/>
    </row>
    <row r="2" customFormat="false" ht="22.5" hidden="false" customHeight="true" outlineLevel="0" collapsed="false">
      <c r="A2" s="99"/>
      <c r="B2" s="73" t="s">
        <v>35</v>
      </c>
      <c r="C2" s="73" t="s">
        <v>236</v>
      </c>
      <c r="D2" s="73" t="s">
        <v>102</v>
      </c>
      <c r="E2" s="73" t="s">
        <v>237</v>
      </c>
      <c r="F2" s="100" t="s">
        <v>39</v>
      </c>
      <c r="H2" s="36"/>
    </row>
    <row r="3" customFormat="false" ht="17.25" hidden="false" customHeight="true" outlineLevel="0" collapsed="false">
      <c r="A3" s="101" t="s">
        <v>20</v>
      </c>
      <c r="B3" s="101"/>
      <c r="C3" s="101"/>
      <c r="D3" s="101"/>
      <c r="E3" s="101"/>
      <c r="F3" s="101"/>
      <c r="G3" s="36"/>
      <c r="H3" s="36"/>
    </row>
    <row r="4" s="14" customFormat="true" ht="13.5" hidden="false" customHeight="true" outlineLevel="0" collapsed="false">
      <c r="A4" s="102"/>
      <c r="B4" s="103" t="s">
        <v>238</v>
      </c>
      <c r="C4" s="80" t="s">
        <v>239</v>
      </c>
      <c r="D4" s="104" t="s">
        <v>240</v>
      </c>
      <c r="E4" s="105"/>
      <c r="F4" s="82" t="s">
        <v>44</v>
      </c>
      <c r="G4" s="106" t="n">
        <v>1044</v>
      </c>
      <c r="H4" s="1" t="e">
        <f aca="false">F4/G4</f>
        <v>#VALUE!</v>
      </c>
      <c r="I4" s="14" t="e">
        <f aca="false">F4*0.97</f>
        <v>#VALUE!</v>
      </c>
      <c r="J4" s="107" t="n">
        <v>2193.70551683168</v>
      </c>
    </row>
    <row r="5" s="14" customFormat="true" ht="12.75" hidden="false" customHeight="false" outlineLevel="0" collapsed="false">
      <c r="A5" s="108"/>
      <c r="B5" s="103" t="s">
        <v>241</v>
      </c>
      <c r="C5" s="80"/>
      <c r="D5" s="104" t="s">
        <v>242</v>
      </c>
      <c r="E5" s="105"/>
      <c r="F5" s="82" t="s">
        <v>44</v>
      </c>
      <c r="G5" s="106"/>
      <c r="H5" s="1" t="e">
        <f aca="false">F5/G5</f>
        <v>#VALUE!</v>
      </c>
      <c r="I5" s="14" t="e">
        <f aca="false">F5*0.97</f>
        <v>#VALUE!</v>
      </c>
      <c r="J5" s="107" t="n">
        <v>2742.1318960396</v>
      </c>
    </row>
    <row r="6" s="14" customFormat="true" ht="12.75" hidden="false" customHeight="false" outlineLevel="0" collapsed="false">
      <c r="A6" s="108"/>
      <c r="B6" s="109" t="s">
        <v>243</v>
      </c>
      <c r="C6" s="80"/>
      <c r="D6" s="104" t="s">
        <v>244</v>
      </c>
      <c r="E6" s="105"/>
      <c r="F6" s="82" t="s">
        <v>44</v>
      </c>
      <c r="G6" s="106"/>
      <c r="H6" s="1" t="e">
        <f aca="false">F6/G6</f>
        <v>#VALUE!</v>
      </c>
      <c r="I6" s="14" t="e">
        <f aca="false">F6*0.97</f>
        <v>#VALUE!</v>
      </c>
      <c r="J6" s="107" t="n">
        <v>2805.16941089109</v>
      </c>
    </row>
    <row r="7" s="14" customFormat="true" ht="12.75" hidden="false" customHeight="false" outlineLevel="0" collapsed="false">
      <c r="A7" s="108"/>
      <c r="B7" s="109" t="s">
        <v>245</v>
      </c>
      <c r="C7" s="80"/>
      <c r="D7" s="104" t="s">
        <v>246</v>
      </c>
      <c r="E7" s="105"/>
      <c r="F7" s="82" t="s">
        <v>44</v>
      </c>
      <c r="G7" s="106"/>
      <c r="H7" s="1" t="e">
        <f aca="false">F7/G7</f>
        <v>#VALUE!</v>
      </c>
      <c r="I7" s="14" t="e">
        <f aca="false">F7*0.97</f>
        <v>#VALUE!</v>
      </c>
      <c r="J7" s="107" t="n">
        <v>2885.01692970297</v>
      </c>
    </row>
    <row r="8" s="14" customFormat="true" ht="13.5" hidden="false" customHeight="true" outlineLevel="0" collapsed="false">
      <c r="A8" s="108"/>
      <c r="B8" s="110" t="s">
        <v>247</v>
      </c>
      <c r="C8" s="111" t="s">
        <v>248</v>
      </c>
      <c r="D8" s="112" t="s">
        <v>240</v>
      </c>
      <c r="E8" s="105" t="s">
        <v>249</v>
      </c>
      <c r="F8" s="82" t="s">
        <v>44</v>
      </c>
      <c r="G8" s="106"/>
      <c r="H8" s="1" t="e">
        <f aca="false">F8/G8</f>
        <v>#VALUE!</v>
      </c>
      <c r="I8" s="14" t="e">
        <f aca="false">F8*0.97</f>
        <v>#VALUE!</v>
      </c>
      <c r="J8" s="107" t="n">
        <v>2366.00805742574</v>
      </c>
    </row>
    <row r="9" s="14" customFormat="true" ht="12.75" hidden="false" customHeight="false" outlineLevel="0" collapsed="false">
      <c r="A9" s="108"/>
      <c r="B9" s="110" t="s">
        <v>250</v>
      </c>
      <c r="C9" s="111"/>
      <c r="D9" s="112" t="s">
        <v>242</v>
      </c>
      <c r="E9" s="105" t="s">
        <v>249</v>
      </c>
      <c r="F9" s="82" t="s">
        <v>44</v>
      </c>
      <c r="G9" s="106"/>
      <c r="H9" s="1" t="e">
        <f aca="false">F9/G9</f>
        <v>#VALUE!</v>
      </c>
      <c r="I9" s="14" t="e">
        <f aca="false">F9*0.97</f>
        <v>#VALUE!</v>
      </c>
      <c r="J9" s="107" t="n">
        <v>2840.89066930693</v>
      </c>
    </row>
    <row r="10" s="14" customFormat="true" ht="12.75" hidden="false" customHeight="false" outlineLevel="0" collapsed="false">
      <c r="A10" s="108"/>
      <c r="B10" s="110" t="s">
        <v>251</v>
      </c>
      <c r="C10" s="111"/>
      <c r="D10" s="112" t="s">
        <v>244</v>
      </c>
      <c r="E10" s="105" t="s">
        <v>249</v>
      </c>
      <c r="F10" s="82" t="s">
        <v>44</v>
      </c>
      <c r="G10" s="106"/>
      <c r="H10" s="1" t="e">
        <f aca="false">F10/G10</f>
        <v>#VALUE!</v>
      </c>
      <c r="I10" s="14" t="e">
        <f aca="false">F10*0.97</f>
        <v>#VALUE!</v>
      </c>
      <c r="J10" s="107" t="n">
        <v>2939.64944257426</v>
      </c>
    </row>
    <row r="11" s="14" customFormat="true" ht="12.75" hidden="false" customHeight="false" outlineLevel="0" collapsed="false">
      <c r="A11" s="108"/>
      <c r="B11" s="110" t="s">
        <v>252</v>
      </c>
      <c r="C11" s="111"/>
      <c r="D11" s="112" t="s">
        <v>246</v>
      </c>
      <c r="E11" s="105" t="s">
        <v>249</v>
      </c>
      <c r="F11" s="82" t="s">
        <v>44</v>
      </c>
      <c r="G11" s="106"/>
      <c r="H11" s="1" t="e">
        <f aca="false">F11/G11</f>
        <v>#VALUE!</v>
      </c>
      <c r="I11" s="14" t="e">
        <f aca="false">F11*0.97</f>
        <v>#VALUE!</v>
      </c>
      <c r="J11" s="107" t="n">
        <v>3032.10446435644</v>
      </c>
    </row>
    <row r="12" s="14" customFormat="true" ht="13.5" hidden="false" customHeight="true" outlineLevel="0" collapsed="false">
      <c r="A12" s="108"/>
      <c r="B12" s="110" t="s">
        <v>253</v>
      </c>
      <c r="C12" s="113" t="s">
        <v>254</v>
      </c>
      <c r="D12" s="112" t="s">
        <v>240</v>
      </c>
      <c r="E12" s="105"/>
      <c r="F12" s="82" t="s">
        <v>44</v>
      </c>
      <c r="G12" s="106" t="n">
        <v>1091</v>
      </c>
      <c r="H12" s="1" t="e">
        <f aca="false">F12/G12</f>
        <v>#VALUE!</v>
      </c>
      <c r="I12" s="14" t="e">
        <f aca="false">F12*0.97</f>
        <v>#VALUE!</v>
      </c>
      <c r="J12" s="107" t="n">
        <v>2292.46429009901</v>
      </c>
    </row>
    <row r="13" s="14" customFormat="true" ht="11.25" hidden="false" customHeight="false" outlineLevel="0" collapsed="false">
      <c r="A13" s="108"/>
      <c r="B13" s="110" t="s">
        <v>255</v>
      </c>
      <c r="C13" s="113"/>
      <c r="D13" s="112" t="s">
        <v>242</v>
      </c>
      <c r="E13" s="105"/>
      <c r="F13" s="82" t="s">
        <v>44</v>
      </c>
      <c r="G13" s="106"/>
      <c r="I13" s="14" t="e">
        <f aca="false">F13*0.97</f>
        <v>#VALUE!</v>
      </c>
      <c r="J13" s="107" t="n">
        <v>2796.76440891089</v>
      </c>
    </row>
    <row r="14" s="14" customFormat="true" ht="11.25" hidden="false" customHeight="false" outlineLevel="0" collapsed="false">
      <c r="A14" s="108"/>
      <c r="B14" s="110" t="s">
        <v>256</v>
      </c>
      <c r="C14" s="113"/>
      <c r="D14" s="112" t="s">
        <v>257</v>
      </c>
      <c r="E14" s="105"/>
      <c r="F14" s="82" t="s">
        <v>44</v>
      </c>
      <c r="G14" s="106"/>
      <c r="I14" s="14" t="e">
        <f aca="false">F14*0.97</f>
        <v>#VALUE!</v>
      </c>
      <c r="J14" s="107" t="n">
        <v>2815.67566336634</v>
      </c>
    </row>
    <row r="15" s="14" customFormat="true" ht="11.25" hidden="false" customHeight="false" outlineLevel="0" collapsed="false">
      <c r="A15" s="108"/>
      <c r="B15" s="110" t="s">
        <v>258</v>
      </c>
      <c r="C15" s="113"/>
      <c r="D15" s="112" t="s">
        <v>244</v>
      </c>
      <c r="E15" s="105"/>
      <c r="F15" s="82" t="s">
        <v>44</v>
      </c>
      <c r="G15" s="106"/>
      <c r="I15" s="14" t="e">
        <f aca="false">F15*0.97</f>
        <v>#VALUE!</v>
      </c>
      <c r="J15" s="107" t="n">
        <v>2849.29567128713</v>
      </c>
    </row>
    <row r="16" s="14" customFormat="true" ht="11.25" hidden="false" customHeight="false" outlineLevel="0" collapsed="false">
      <c r="A16" s="108"/>
      <c r="B16" s="110" t="s">
        <v>259</v>
      </c>
      <c r="C16" s="113"/>
      <c r="D16" s="112" t="s">
        <v>246</v>
      </c>
      <c r="E16" s="105"/>
      <c r="F16" s="82" t="s">
        <v>44</v>
      </c>
      <c r="G16" s="106"/>
      <c r="I16" s="14" t="e">
        <f aca="false">F16*0.97</f>
        <v>#VALUE!</v>
      </c>
      <c r="J16" s="107" t="n">
        <v>3111.95198316832</v>
      </c>
    </row>
    <row r="17" s="14" customFormat="true" ht="11.25" hidden="false" customHeight="false" outlineLevel="0" collapsed="false">
      <c r="A17" s="108"/>
      <c r="B17" s="110" t="s">
        <v>260</v>
      </c>
      <c r="C17" s="113"/>
      <c r="D17" s="112" t="s">
        <v>261</v>
      </c>
      <c r="E17" s="105"/>
      <c r="F17" s="82" t="s">
        <v>44</v>
      </c>
      <c r="G17" s="106"/>
      <c r="I17" s="14" t="e">
        <f aca="false">F17*0.97</f>
        <v>#VALUE!</v>
      </c>
      <c r="J17" s="107" t="n">
        <v>3166.5844960396</v>
      </c>
    </row>
    <row r="18" s="14" customFormat="true" ht="11.25" hidden="false" customHeight="true" outlineLevel="0" collapsed="false">
      <c r="A18" s="108"/>
      <c r="B18" s="110" t="s">
        <v>262</v>
      </c>
      <c r="C18" s="114" t="s">
        <v>263</v>
      </c>
      <c r="D18" s="112" t="s">
        <v>240</v>
      </c>
      <c r="E18" s="105" t="s">
        <v>249</v>
      </c>
      <c r="F18" s="82" t="s">
        <v>44</v>
      </c>
      <c r="G18" s="106"/>
      <c r="I18" s="14" t="e">
        <f aca="false">F18*0.97</f>
        <v>#VALUE!</v>
      </c>
      <c r="J18" s="107" t="n">
        <v>2357.60305544554</v>
      </c>
    </row>
    <row r="19" s="14" customFormat="true" ht="11.25" hidden="false" customHeight="false" outlineLevel="0" collapsed="false">
      <c r="A19" s="108"/>
      <c r="B19" s="110" t="s">
        <v>264</v>
      </c>
      <c r="C19" s="114"/>
      <c r="D19" s="112" t="s">
        <v>242</v>
      </c>
      <c r="E19" s="105" t="s">
        <v>249</v>
      </c>
      <c r="F19" s="82" t="s">
        <v>44</v>
      </c>
      <c r="G19" s="106"/>
      <c r="I19" s="14" t="e">
        <f aca="false">F19*0.97</f>
        <v>#VALUE!</v>
      </c>
      <c r="J19" s="107" t="n">
        <v>2933.34569108911</v>
      </c>
    </row>
    <row r="20" s="14" customFormat="true" ht="11.25" hidden="false" customHeight="false" outlineLevel="0" collapsed="false">
      <c r="A20" s="108"/>
      <c r="B20" s="110" t="s">
        <v>265</v>
      </c>
      <c r="C20" s="114"/>
      <c r="D20" s="112" t="s">
        <v>257</v>
      </c>
      <c r="E20" s="105" t="s">
        <v>249</v>
      </c>
      <c r="F20" s="82" t="s">
        <v>44</v>
      </c>
      <c r="G20" s="106"/>
      <c r="I20" s="14" t="e">
        <f aca="false">F20*0.97</f>
        <v>#VALUE!</v>
      </c>
      <c r="J20" s="107" t="n">
        <v>2966.9656990099</v>
      </c>
    </row>
    <row r="21" s="14" customFormat="true" ht="11.25" hidden="false" customHeight="false" outlineLevel="0" collapsed="false">
      <c r="A21" s="108"/>
      <c r="B21" s="110" t="s">
        <v>266</v>
      </c>
      <c r="C21" s="114"/>
      <c r="D21" s="112" t="s">
        <v>244</v>
      </c>
      <c r="E21" s="105" t="s">
        <v>249</v>
      </c>
      <c r="F21" s="82" t="s">
        <v>44</v>
      </c>
      <c r="G21" s="106"/>
      <c r="I21" s="14" t="e">
        <f aca="false">F21*0.97</f>
        <v>#VALUE!</v>
      </c>
      <c r="J21" s="107" t="n">
        <v>3038.40821584158</v>
      </c>
    </row>
    <row r="22" s="14" customFormat="true" ht="11.25" hidden="false" customHeight="false" outlineLevel="0" collapsed="false">
      <c r="A22" s="108"/>
      <c r="B22" s="110" t="s">
        <v>267</v>
      </c>
      <c r="C22" s="114"/>
      <c r="D22" s="112" t="s">
        <v>246</v>
      </c>
      <c r="E22" s="105" t="s">
        <v>249</v>
      </c>
      <c r="F22" s="82" t="s">
        <v>44</v>
      </c>
      <c r="G22" s="106"/>
      <c r="I22" s="14" t="e">
        <f aca="false">F22*0.97</f>
        <v>#VALUE!</v>
      </c>
      <c r="J22" s="107" t="n">
        <v>3132.96448811881</v>
      </c>
    </row>
    <row r="23" s="14" customFormat="true" ht="11.25" hidden="false" customHeight="false" outlineLevel="0" collapsed="false">
      <c r="A23" s="108"/>
      <c r="B23" s="110" t="s">
        <v>268</v>
      </c>
      <c r="C23" s="114"/>
      <c r="D23" s="112" t="s">
        <v>261</v>
      </c>
      <c r="E23" s="105" t="s">
        <v>249</v>
      </c>
      <c r="F23" s="82" t="s">
        <v>44</v>
      </c>
      <c r="G23" s="106"/>
      <c r="I23" s="14" t="e">
        <f aca="false">F23*0.97</f>
        <v>#VALUE!</v>
      </c>
      <c r="J23" s="107" t="n">
        <v>3242.22951386139</v>
      </c>
    </row>
    <row r="24" s="14" customFormat="true" ht="12.75" hidden="false" customHeight="true" outlineLevel="0" collapsed="false">
      <c r="A24" s="108"/>
      <c r="B24" s="110" t="s">
        <v>269</v>
      </c>
      <c r="C24" s="111" t="s">
        <v>270</v>
      </c>
      <c r="D24" s="112" t="s">
        <v>240</v>
      </c>
      <c r="E24" s="105"/>
      <c r="F24" s="82" t="s">
        <v>44</v>
      </c>
      <c r="G24" s="106"/>
      <c r="I24" s="14" t="e">
        <f aca="false">F24*0.97</f>
        <v>#VALUE!</v>
      </c>
      <c r="J24" s="107" t="n">
        <v>2267.24928415842</v>
      </c>
    </row>
    <row r="25" s="14" customFormat="true" ht="11.25" hidden="false" customHeight="false" outlineLevel="0" collapsed="false">
      <c r="A25" s="108"/>
      <c r="B25" s="110" t="s">
        <v>271</v>
      </c>
      <c r="C25" s="111"/>
      <c r="D25" s="112" t="s">
        <v>242</v>
      </c>
      <c r="E25" s="105"/>
      <c r="F25" s="82" t="s">
        <v>44</v>
      </c>
      <c r="G25" s="106"/>
      <c r="I25" s="14" t="e">
        <f aca="false">F25*0.97</f>
        <v>#VALUE!</v>
      </c>
      <c r="J25" s="107" t="n">
        <v>2807.27066138614</v>
      </c>
    </row>
    <row r="26" s="14" customFormat="true" ht="11.25" hidden="false" customHeight="false" outlineLevel="0" collapsed="false">
      <c r="A26" s="108"/>
      <c r="B26" s="110" t="s">
        <v>272</v>
      </c>
      <c r="C26" s="111"/>
      <c r="D26" s="112" t="s">
        <v>244</v>
      </c>
      <c r="E26" s="105"/>
      <c r="F26" s="82" t="s">
        <v>44</v>
      </c>
      <c r="G26" s="106"/>
      <c r="I26" s="14" t="e">
        <f aca="false">F26*0.97</f>
        <v>#VALUE!</v>
      </c>
      <c r="J26" s="107" t="n">
        <v>2857.70067326733</v>
      </c>
    </row>
    <row r="27" s="14" customFormat="true" ht="11.25" hidden="false" customHeight="false" outlineLevel="0" collapsed="false">
      <c r="A27" s="108"/>
      <c r="B27" s="110" t="s">
        <v>273</v>
      </c>
      <c r="C27" s="111"/>
      <c r="D27" s="112" t="s">
        <v>246</v>
      </c>
      <c r="E27" s="105"/>
      <c r="F27" s="82" t="s">
        <v>44</v>
      </c>
      <c r="G27" s="106"/>
      <c r="I27" s="14" t="e">
        <f aca="false">F27*0.97</f>
        <v>#VALUE!</v>
      </c>
      <c r="J27" s="107" t="n">
        <v>2937.54819207921</v>
      </c>
    </row>
    <row r="28" s="14" customFormat="true" ht="12.75" hidden="false" customHeight="true" outlineLevel="0" collapsed="false">
      <c r="A28" s="108"/>
      <c r="B28" s="110" t="s">
        <v>274</v>
      </c>
      <c r="C28" s="115" t="s">
        <v>275</v>
      </c>
      <c r="D28" s="112" t="s">
        <v>240</v>
      </c>
      <c r="E28" s="105" t="s">
        <v>249</v>
      </c>
      <c r="F28" s="82" t="s">
        <v>44</v>
      </c>
      <c r="G28" s="106"/>
      <c r="I28" s="14" t="e">
        <f aca="false">F28*0.97</f>
        <v>#VALUE!</v>
      </c>
      <c r="J28" s="107" t="n">
        <v>2403.83056633663</v>
      </c>
    </row>
    <row r="29" s="14" customFormat="true" ht="11.25" hidden="false" customHeight="false" outlineLevel="0" collapsed="false">
      <c r="A29" s="108"/>
      <c r="B29" s="110" t="s">
        <v>276</v>
      </c>
      <c r="C29" s="115"/>
      <c r="D29" s="112" t="s">
        <v>242</v>
      </c>
      <c r="E29" s="105" t="s">
        <v>249</v>
      </c>
      <c r="F29" s="82" t="s">
        <v>44</v>
      </c>
      <c r="G29" s="106"/>
      <c r="I29" s="14" t="e">
        <f aca="false">F29*0.97</f>
        <v>#VALUE!</v>
      </c>
      <c r="J29" s="107" t="n">
        <v>2895.52318217822</v>
      </c>
    </row>
    <row r="30" s="14" customFormat="true" ht="11.25" hidden="false" customHeight="false" outlineLevel="0" collapsed="false">
      <c r="A30" s="108"/>
      <c r="B30" s="110" t="s">
        <v>277</v>
      </c>
      <c r="C30" s="115"/>
      <c r="D30" s="112" t="s">
        <v>244</v>
      </c>
      <c r="E30" s="105" t="s">
        <v>249</v>
      </c>
      <c r="F30" s="82" t="s">
        <v>44</v>
      </c>
      <c r="G30" s="106"/>
      <c r="I30" s="14" t="e">
        <f aca="false">F30*0.97</f>
        <v>#VALUE!</v>
      </c>
      <c r="J30" s="107" t="n">
        <v>2971.1682</v>
      </c>
    </row>
    <row r="31" s="14" customFormat="true" ht="11.25" hidden="false" customHeight="false" outlineLevel="0" collapsed="false">
      <c r="A31" s="108"/>
      <c r="B31" s="110" t="s">
        <v>278</v>
      </c>
      <c r="C31" s="115"/>
      <c r="D31" s="112" t="s">
        <v>246</v>
      </c>
      <c r="E31" s="105" t="s">
        <v>249</v>
      </c>
      <c r="F31" s="82" t="s">
        <v>44</v>
      </c>
      <c r="G31" s="106"/>
      <c r="I31" s="14" t="e">
        <f aca="false">F31*0.97</f>
        <v>#VALUE!</v>
      </c>
      <c r="J31" s="107" t="n">
        <v>3080.43322574257</v>
      </c>
    </row>
    <row r="32" s="14" customFormat="true" ht="13.5" hidden="false" customHeight="true" outlineLevel="0" collapsed="false">
      <c r="A32" s="108"/>
      <c r="B32" s="110" t="s">
        <v>279</v>
      </c>
      <c r="C32" s="113" t="s">
        <v>280</v>
      </c>
      <c r="D32" s="112" t="s">
        <v>240</v>
      </c>
      <c r="E32" s="105"/>
      <c r="F32" s="82" t="s">
        <v>44</v>
      </c>
      <c r="G32" s="106"/>
      <c r="I32" s="14" t="e">
        <f aca="false">F32*0.97</f>
        <v>#VALUE!</v>
      </c>
      <c r="J32" s="107" t="n">
        <v>2342.8943019802</v>
      </c>
    </row>
    <row r="33" s="14" customFormat="true" ht="11.25" hidden="false" customHeight="false" outlineLevel="0" collapsed="false">
      <c r="A33" s="108"/>
      <c r="B33" s="110" t="s">
        <v>281</v>
      </c>
      <c r="C33" s="113"/>
      <c r="D33" s="112" t="s">
        <v>242</v>
      </c>
      <c r="E33" s="105"/>
      <c r="F33" s="82" t="s">
        <v>44</v>
      </c>
      <c r="G33" s="106"/>
      <c r="I33" s="14" t="e">
        <f aca="false">F33*0.97</f>
        <v>#VALUE!</v>
      </c>
      <c r="J33" s="107" t="n">
        <v>2849.29567128713</v>
      </c>
    </row>
    <row r="34" s="14" customFormat="true" ht="11.25" hidden="false" customHeight="false" outlineLevel="0" collapsed="false">
      <c r="A34" s="108"/>
      <c r="B34" s="110" t="s">
        <v>282</v>
      </c>
      <c r="C34" s="113"/>
      <c r="D34" s="112" t="s">
        <v>257</v>
      </c>
      <c r="E34" s="105"/>
      <c r="F34" s="82" t="s">
        <v>44</v>
      </c>
      <c r="G34" s="106"/>
      <c r="I34" s="14" t="e">
        <f aca="false">F34*0.97</f>
        <v>#VALUE!</v>
      </c>
      <c r="J34" s="107" t="n">
        <v>2868.20692574257</v>
      </c>
    </row>
    <row r="35" s="14" customFormat="true" ht="11.25" hidden="false" customHeight="false" outlineLevel="0" collapsed="false">
      <c r="A35" s="108"/>
      <c r="B35" s="110" t="s">
        <v>283</v>
      </c>
      <c r="C35" s="113"/>
      <c r="D35" s="112" t="s">
        <v>244</v>
      </c>
      <c r="E35" s="105"/>
      <c r="F35" s="82" t="s">
        <v>44</v>
      </c>
      <c r="G35" s="106"/>
      <c r="I35" s="14" t="e">
        <f aca="false">F35*0.97</f>
        <v>#VALUE!</v>
      </c>
      <c r="J35" s="107" t="n">
        <v>2903.92818415842</v>
      </c>
    </row>
    <row r="36" s="14" customFormat="true" ht="11.25" hidden="false" customHeight="false" outlineLevel="0" collapsed="false">
      <c r="A36" s="108"/>
      <c r="B36" s="110" t="s">
        <v>284</v>
      </c>
      <c r="C36" s="113"/>
      <c r="D36" s="112" t="s">
        <v>246</v>
      </c>
      <c r="E36" s="105"/>
      <c r="F36" s="82" t="s">
        <v>44</v>
      </c>
      <c r="G36" s="106"/>
      <c r="I36" s="14" t="e">
        <f aca="false">F36*0.97</f>
        <v>#VALUE!</v>
      </c>
      <c r="J36" s="107" t="n">
        <v>3168.68574653465</v>
      </c>
    </row>
    <row r="37" s="14" customFormat="true" ht="11.25" hidden="false" customHeight="false" outlineLevel="0" collapsed="false">
      <c r="A37" s="108"/>
      <c r="B37" s="110" t="s">
        <v>285</v>
      </c>
      <c r="C37" s="113"/>
      <c r="D37" s="112" t="s">
        <v>261</v>
      </c>
      <c r="E37" s="105"/>
      <c r="F37" s="82" t="s">
        <v>44</v>
      </c>
      <c r="G37" s="106"/>
      <c r="I37" s="14" t="e">
        <f aca="false">F37*0.97</f>
        <v>#VALUE!</v>
      </c>
      <c r="J37" s="107" t="n">
        <v>3210.71075643564</v>
      </c>
    </row>
    <row r="38" s="14" customFormat="true" ht="13.5" hidden="false" customHeight="true" outlineLevel="0" collapsed="false">
      <c r="A38" s="108"/>
      <c r="B38" s="110" t="s">
        <v>286</v>
      </c>
      <c r="C38" s="80" t="s">
        <v>287</v>
      </c>
      <c r="D38" s="112" t="s">
        <v>240</v>
      </c>
      <c r="E38" s="105" t="s">
        <v>249</v>
      </c>
      <c r="F38" s="82" t="s">
        <v>44</v>
      </c>
      <c r="G38" s="106"/>
      <c r="I38" s="14" t="e">
        <f aca="false">F38*0.97</f>
        <v>#VALUE!</v>
      </c>
      <c r="J38" s="107" t="n">
        <v>2393.32431386139</v>
      </c>
    </row>
    <row r="39" s="14" customFormat="true" ht="11.25" hidden="false" customHeight="false" outlineLevel="0" collapsed="false">
      <c r="A39" s="108"/>
      <c r="B39" s="110" t="s">
        <v>288</v>
      </c>
      <c r="C39" s="80"/>
      <c r="D39" s="112" t="s">
        <v>242</v>
      </c>
      <c r="E39" s="105" t="s">
        <v>249</v>
      </c>
      <c r="F39" s="82" t="s">
        <v>44</v>
      </c>
      <c r="G39" s="106"/>
      <c r="I39" s="14" t="e">
        <f aca="false">F39*0.97</f>
        <v>#VALUE!</v>
      </c>
      <c r="J39" s="107" t="n">
        <v>3053.11696930693</v>
      </c>
    </row>
    <row r="40" s="14" customFormat="true" ht="11.25" hidden="false" customHeight="false" outlineLevel="0" collapsed="false">
      <c r="A40" s="108"/>
      <c r="B40" s="110" t="s">
        <v>289</v>
      </c>
      <c r="C40" s="80"/>
      <c r="D40" s="112" t="s">
        <v>257</v>
      </c>
      <c r="E40" s="105" t="s">
        <v>249</v>
      </c>
      <c r="F40" s="82" t="s">
        <v>44</v>
      </c>
      <c r="G40" s="106"/>
      <c r="I40" s="14" t="e">
        <f aca="false">F40*0.97</f>
        <v>#VALUE!</v>
      </c>
      <c r="J40" s="107" t="n">
        <v>3101.44573069307</v>
      </c>
    </row>
    <row r="41" s="14" customFormat="true" ht="11.25" hidden="false" customHeight="false" outlineLevel="0" collapsed="false">
      <c r="A41" s="108"/>
      <c r="B41" s="110" t="s">
        <v>290</v>
      </c>
      <c r="C41" s="80"/>
      <c r="D41" s="112" t="s">
        <v>244</v>
      </c>
      <c r="E41" s="105" t="s">
        <v>249</v>
      </c>
      <c r="F41" s="82" t="s">
        <v>44</v>
      </c>
      <c r="G41" s="106"/>
      <c r="I41" s="14" t="e">
        <f aca="false">F41*0.97</f>
        <v>#VALUE!</v>
      </c>
      <c r="J41" s="107" t="n">
        <v>3143.47074059406</v>
      </c>
    </row>
    <row r="42" s="14" customFormat="true" ht="11.25" hidden="false" customHeight="false" outlineLevel="0" collapsed="false">
      <c r="A42" s="108"/>
      <c r="B42" s="110" t="s">
        <v>291</v>
      </c>
      <c r="C42" s="80"/>
      <c r="D42" s="112" t="s">
        <v>246</v>
      </c>
      <c r="E42" s="105" t="s">
        <v>249</v>
      </c>
      <c r="F42" s="82" t="s">
        <v>44</v>
      </c>
      <c r="G42" s="106"/>
      <c r="I42" s="14" t="e">
        <f aca="false">F42*0.97</f>
        <v>#VALUE!</v>
      </c>
      <c r="J42" s="107" t="n">
        <v>3183.3945</v>
      </c>
    </row>
    <row r="43" s="14" customFormat="true" ht="11.25" hidden="false" customHeight="false" outlineLevel="0" collapsed="false">
      <c r="A43" s="116"/>
      <c r="B43" s="110" t="s">
        <v>292</v>
      </c>
      <c r="C43" s="80"/>
      <c r="D43" s="112" t="s">
        <v>261</v>
      </c>
      <c r="E43" s="105" t="s">
        <v>249</v>
      </c>
      <c r="F43" s="82" t="s">
        <v>44</v>
      </c>
      <c r="G43" s="106"/>
      <c r="I43" s="14" t="e">
        <f aca="false">F43*0.97</f>
        <v>#VALUE!</v>
      </c>
      <c r="J43" s="107" t="n">
        <v>3599.4420980198</v>
      </c>
    </row>
    <row r="44" customFormat="false" ht="12.75" hidden="false" customHeight="false" outlineLevel="0" collapsed="false">
      <c r="A44" s="117" t="s">
        <v>293</v>
      </c>
      <c r="B44" s="118"/>
      <c r="C44" s="119"/>
      <c r="D44" s="120"/>
      <c r="E44" s="121"/>
      <c r="F44" s="122"/>
      <c r="G44" s="83"/>
      <c r="I44" s="14" t="n">
        <f aca="false">F44*0.97</f>
        <v>0</v>
      </c>
      <c r="J44" s="122"/>
    </row>
    <row r="45" customFormat="false" ht="10.5" hidden="false" customHeight="true" outlineLevel="0" collapsed="false">
      <c r="A45" s="68" t="s">
        <v>294</v>
      </c>
      <c r="B45" s="118"/>
      <c r="C45" s="119"/>
      <c r="D45" s="120"/>
      <c r="E45" s="121"/>
      <c r="F45" s="122"/>
      <c r="G45" s="83"/>
      <c r="I45" s="14" t="n">
        <f aca="false">F45*0.97</f>
        <v>0</v>
      </c>
      <c r="J45" s="122"/>
    </row>
    <row r="46" customFormat="false" ht="12.75" hidden="false" customHeight="false" outlineLevel="0" collapsed="false">
      <c r="A46" s="68" t="s">
        <v>295</v>
      </c>
      <c r="B46" s="118"/>
      <c r="C46" s="119"/>
      <c r="D46" s="120"/>
      <c r="E46" s="121"/>
      <c r="F46" s="122"/>
      <c r="G46" s="83"/>
      <c r="I46" s="14" t="n">
        <f aca="false">F46*0.97</f>
        <v>0</v>
      </c>
      <c r="J46" s="122"/>
    </row>
    <row r="47" customFormat="false" ht="12.75" hidden="false" customHeight="false" outlineLevel="0" collapsed="false">
      <c r="A47" s="68" t="s">
        <v>296</v>
      </c>
      <c r="B47" s="118"/>
      <c r="C47" s="119"/>
      <c r="D47" s="120"/>
      <c r="E47" s="121"/>
      <c r="F47" s="122"/>
      <c r="G47" s="83"/>
      <c r="I47" s="14" t="n">
        <f aca="false">F47*0.97</f>
        <v>0</v>
      </c>
      <c r="J47" s="122"/>
    </row>
    <row r="48" customFormat="false" ht="12.75" hidden="false" customHeight="false" outlineLevel="0" collapsed="false">
      <c r="A48" s="68" t="s">
        <v>297</v>
      </c>
      <c r="B48" s="118"/>
      <c r="C48" s="119"/>
      <c r="D48" s="120"/>
      <c r="E48" s="121"/>
      <c r="F48" s="122"/>
      <c r="G48" s="83"/>
      <c r="I48" s="14" t="n">
        <f aca="false">F48*0.97</f>
        <v>0</v>
      </c>
      <c r="J48" s="122"/>
    </row>
    <row r="49" customFormat="false" ht="12.75" hidden="false" customHeight="false" outlineLevel="0" collapsed="false">
      <c r="A49" s="123"/>
      <c r="B49" s="124"/>
      <c r="C49" s="125"/>
      <c r="D49" s="126"/>
      <c r="E49" s="127"/>
      <c r="F49" s="128"/>
      <c r="G49" s="83"/>
      <c r="I49" s="14" t="n">
        <f aca="false">F49*0.97</f>
        <v>0</v>
      </c>
      <c r="J49" s="128"/>
    </row>
    <row r="50" customFormat="false" ht="17.85" hidden="false" customHeight="true" outlineLevel="0" collapsed="false">
      <c r="A50" s="129" t="s">
        <v>21</v>
      </c>
      <c r="B50" s="129"/>
      <c r="C50" s="129"/>
      <c r="D50" s="129"/>
      <c r="E50" s="129"/>
      <c r="F50" s="129"/>
      <c r="G50" s="83"/>
      <c r="I50" s="14" t="n">
        <f aca="false">F50*0.97</f>
        <v>0</v>
      </c>
      <c r="J50" s="129"/>
    </row>
    <row r="51" s="14" customFormat="true" ht="12.75" hidden="false" customHeight="false" outlineLevel="0" collapsed="false">
      <c r="A51" s="102"/>
      <c r="B51" s="130" t="s">
        <v>298</v>
      </c>
      <c r="C51" s="131" t="s">
        <v>299</v>
      </c>
      <c r="D51" s="131"/>
      <c r="E51" s="132"/>
      <c r="F51" s="82" t="s">
        <v>44</v>
      </c>
      <c r="G51" s="106" t="n">
        <v>10</v>
      </c>
      <c r="H51" s="1" t="e">
        <f aca="false">F51/G51</f>
        <v>#VALUE!</v>
      </c>
      <c r="I51" s="14" t="e">
        <f aca="false">F51*0.97</f>
        <v>#VALUE!</v>
      </c>
      <c r="J51" s="107" t="n">
        <v>21.012504950495</v>
      </c>
    </row>
    <row r="52" s="14" customFormat="true" ht="12.75" hidden="false" customHeight="false" outlineLevel="0" collapsed="false">
      <c r="A52" s="108"/>
      <c r="B52" s="130" t="s">
        <v>300</v>
      </c>
      <c r="C52" s="133" t="s">
        <v>301</v>
      </c>
      <c r="D52" s="133"/>
      <c r="E52" s="132"/>
      <c r="F52" s="82" t="s">
        <v>44</v>
      </c>
      <c r="G52" s="106"/>
      <c r="H52" s="1" t="e">
        <f aca="false">F52/G52</f>
        <v>#VALUE!</v>
      </c>
      <c r="I52" s="14" t="e">
        <f aca="false">F52*0.97</f>
        <v>#VALUE!</v>
      </c>
      <c r="J52" s="107" t="n">
        <v>4.20250099009901</v>
      </c>
    </row>
    <row r="53" s="14" customFormat="true" ht="12.75" hidden="false" customHeight="false" outlineLevel="0" collapsed="false">
      <c r="A53" s="108"/>
      <c r="B53" s="130" t="s">
        <v>302</v>
      </c>
      <c r="C53" s="133" t="s">
        <v>303</v>
      </c>
      <c r="D53" s="133"/>
      <c r="E53" s="132"/>
      <c r="F53" s="82" t="s">
        <v>44</v>
      </c>
      <c r="G53" s="106"/>
      <c r="H53" s="1" t="e">
        <f aca="false">F53/G53</f>
        <v>#VALUE!</v>
      </c>
      <c r="I53" s="14" t="e">
        <f aca="false">F53*0.97</f>
        <v>#VALUE!</v>
      </c>
      <c r="J53" s="107" t="n">
        <v>65.1387653465347</v>
      </c>
    </row>
    <row r="54" s="14" customFormat="true" ht="12.75" hidden="false" customHeight="false" outlineLevel="0" collapsed="false">
      <c r="A54" s="108"/>
      <c r="B54" s="130" t="s">
        <v>304</v>
      </c>
      <c r="C54" s="133" t="s">
        <v>305</v>
      </c>
      <c r="D54" s="133"/>
      <c r="E54" s="132"/>
      <c r="F54" s="82" t="s">
        <v>44</v>
      </c>
      <c r="G54" s="106" t="n">
        <v>26</v>
      </c>
      <c r="H54" s="1" t="e">
        <f aca="false">F54/G54</f>
        <v>#VALUE!</v>
      </c>
      <c r="I54" s="14" t="e">
        <f aca="false">F54*0.97</f>
        <v>#VALUE!</v>
      </c>
      <c r="J54" s="107" t="n">
        <v>54.6325128712871</v>
      </c>
    </row>
    <row r="55" s="14" customFormat="true" ht="11.25" hidden="false" customHeight="false" outlineLevel="0" collapsed="false">
      <c r="A55" s="108"/>
      <c r="B55" s="130" t="s">
        <v>306</v>
      </c>
      <c r="C55" s="133" t="s">
        <v>307</v>
      </c>
      <c r="D55" s="133"/>
      <c r="E55" s="132" t="s">
        <v>308</v>
      </c>
      <c r="F55" s="82" t="s">
        <v>44</v>
      </c>
      <c r="G55" s="106"/>
      <c r="I55" s="14" t="e">
        <f aca="false">F55*0.97</f>
        <v>#VALUE!</v>
      </c>
      <c r="J55" s="107" t="n">
        <v>111.366276237624</v>
      </c>
    </row>
    <row r="56" s="14" customFormat="true" ht="11.25" hidden="false" customHeight="false" outlineLevel="0" collapsed="false">
      <c r="A56" s="108"/>
      <c r="B56" s="130" t="s">
        <v>309</v>
      </c>
      <c r="C56" s="133" t="s">
        <v>310</v>
      </c>
      <c r="D56" s="133"/>
      <c r="E56" s="132" t="s">
        <v>311</v>
      </c>
      <c r="F56" s="82" t="s">
        <v>44</v>
      </c>
      <c r="G56" s="106"/>
      <c r="I56" s="14" t="e">
        <f aca="false">F56*0.97</f>
        <v>#VALUE!</v>
      </c>
      <c r="J56" s="107" t="n">
        <v>48.3287613861386</v>
      </c>
    </row>
    <row r="57" s="14" customFormat="true" ht="11.25" hidden="false" customHeight="false" outlineLevel="0" collapsed="false">
      <c r="A57" s="108"/>
      <c r="B57" s="130" t="s">
        <v>312</v>
      </c>
      <c r="C57" s="133" t="s">
        <v>313</v>
      </c>
      <c r="D57" s="133"/>
      <c r="E57" s="132"/>
      <c r="F57" s="82" t="s">
        <v>44</v>
      </c>
      <c r="G57" s="106"/>
      <c r="I57" s="14" t="e">
        <f aca="false">F57*0.97</f>
        <v>#VALUE!</v>
      </c>
      <c r="J57" s="107" t="n">
        <v>111.366276237624</v>
      </c>
    </row>
    <row r="58" s="14" customFormat="true" ht="11.25" hidden="false" customHeight="false" outlineLevel="0" collapsed="false">
      <c r="A58" s="108"/>
      <c r="B58" s="130" t="s">
        <v>314</v>
      </c>
      <c r="C58" s="133" t="s">
        <v>315</v>
      </c>
      <c r="D58" s="133"/>
      <c r="E58" s="132"/>
      <c r="F58" s="82" t="s">
        <v>44</v>
      </c>
      <c r="G58" s="106"/>
      <c r="I58" s="14" t="e">
        <f aca="false">F58*0.97</f>
        <v>#VALUE!</v>
      </c>
      <c r="J58" s="107" t="n">
        <v>111.366276237624</v>
      </c>
    </row>
    <row r="59" s="14" customFormat="true" ht="11.25" hidden="false" customHeight="false" outlineLevel="0" collapsed="false">
      <c r="A59" s="108"/>
      <c r="B59" s="130" t="s">
        <v>316</v>
      </c>
      <c r="C59" s="133" t="s">
        <v>317</v>
      </c>
      <c r="D59" s="133"/>
      <c r="E59" s="134" t="s">
        <v>318</v>
      </c>
      <c r="F59" s="82" t="s">
        <v>44</v>
      </c>
      <c r="G59" s="106"/>
      <c r="I59" s="14" t="e">
        <f aca="false">F59*0.97</f>
        <v>#VALUE!</v>
      </c>
      <c r="J59" s="107" t="n">
        <v>521.110122772277</v>
      </c>
    </row>
    <row r="60" s="14" customFormat="true" ht="11.25" hidden="false" customHeight="false" outlineLevel="0" collapsed="false">
      <c r="A60" s="108"/>
      <c r="B60" s="130" t="s">
        <v>319</v>
      </c>
      <c r="C60" s="131" t="s">
        <v>320</v>
      </c>
      <c r="D60" s="131"/>
      <c r="E60" s="134" t="s">
        <v>321</v>
      </c>
      <c r="F60" s="82" t="s">
        <v>44</v>
      </c>
      <c r="G60" s="106"/>
      <c r="I60" s="14" t="e">
        <f aca="false">F60*0.97</f>
        <v>#VALUE!</v>
      </c>
      <c r="J60" s="107" t="n">
        <v>521.110122772277</v>
      </c>
    </row>
    <row r="61" s="14" customFormat="true" ht="11.25" hidden="false" customHeight="false" outlineLevel="0" collapsed="false">
      <c r="A61" s="108"/>
      <c r="B61" s="130" t="s">
        <v>322</v>
      </c>
      <c r="C61" s="131" t="s">
        <v>323</v>
      </c>
      <c r="D61" s="131"/>
      <c r="E61" s="134" t="s">
        <v>324</v>
      </c>
      <c r="F61" s="82" t="s">
        <v>44</v>
      </c>
      <c r="G61" s="106"/>
      <c r="I61" s="14" t="e">
        <f aca="false">F61*0.97</f>
        <v>#VALUE!</v>
      </c>
      <c r="J61" s="107" t="n">
        <v>521.110122772277</v>
      </c>
    </row>
    <row r="62" s="14" customFormat="true" ht="11.25" hidden="false" customHeight="false" outlineLevel="0" collapsed="false">
      <c r="A62" s="108"/>
      <c r="B62" s="130" t="s">
        <v>325</v>
      </c>
      <c r="C62" s="131" t="s">
        <v>326</v>
      </c>
      <c r="D62" s="131"/>
      <c r="E62" s="132" t="s">
        <v>327</v>
      </c>
      <c r="F62" s="82" t="s">
        <v>44</v>
      </c>
      <c r="G62" s="106"/>
      <c r="I62" s="14" t="e">
        <f aca="false">F62*0.97</f>
        <v>#VALUE!</v>
      </c>
      <c r="J62" s="107" t="n">
        <v>142.885033663366</v>
      </c>
    </row>
    <row r="63" s="14" customFormat="true" ht="11.25" hidden="false" customHeight="false" outlineLevel="0" collapsed="false">
      <c r="A63" s="108"/>
      <c r="B63" s="130" t="s">
        <v>328</v>
      </c>
      <c r="C63" s="131" t="s">
        <v>329</v>
      </c>
      <c r="D63" s="131"/>
      <c r="E63" s="132" t="s">
        <v>330</v>
      </c>
      <c r="F63" s="82" t="s">
        <v>44</v>
      </c>
      <c r="G63" s="106"/>
      <c r="I63" s="14" t="e">
        <f aca="false">F63*0.97</f>
        <v>#VALUE!</v>
      </c>
      <c r="J63" s="107" t="n">
        <v>142.885033663366</v>
      </c>
    </row>
    <row r="64" s="14" customFormat="true" ht="11.25" hidden="false" customHeight="false" outlineLevel="0" collapsed="false">
      <c r="A64" s="108"/>
      <c r="B64" s="130" t="s">
        <v>331</v>
      </c>
      <c r="C64" s="131" t="s">
        <v>332</v>
      </c>
      <c r="D64" s="131"/>
      <c r="E64" s="132"/>
      <c r="F64" s="82" t="s">
        <v>44</v>
      </c>
      <c r="G64" s="106"/>
      <c r="I64" s="14" t="e">
        <f aca="false">F64*0.97</f>
        <v>#VALUE!</v>
      </c>
      <c r="J64" s="107" t="n">
        <v>226.935053465347</v>
      </c>
    </row>
    <row r="65" s="14" customFormat="true" ht="11.25" hidden="false" customHeight="false" outlineLevel="0" collapsed="false">
      <c r="A65" s="108"/>
      <c r="B65" s="130" t="s">
        <v>333</v>
      </c>
      <c r="C65" s="131" t="s">
        <v>334</v>
      </c>
      <c r="D65" s="131"/>
      <c r="E65" s="132"/>
      <c r="F65" s="82" t="s">
        <v>44</v>
      </c>
      <c r="G65" s="106"/>
      <c r="I65" s="14" t="e">
        <f aca="false">F65*0.97</f>
        <v>#VALUE!</v>
      </c>
      <c r="J65" s="107" t="n">
        <v>42.0250099009901</v>
      </c>
    </row>
    <row r="66" s="14" customFormat="true" ht="11.25" hidden="false" customHeight="false" outlineLevel="0" collapsed="false">
      <c r="A66" s="108"/>
      <c r="B66" s="130" t="s">
        <v>335</v>
      </c>
      <c r="C66" s="131" t="s">
        <v>336</v>
      </c>
      <c r="D66" s="131"/>
      <c r="E66" s="132"/>
      <c r="F66" s="82" t="s">
        <v>44</v>
      </c>
      <c r="G66" s="106"/>
      <c r="I66" s="14" t="e">
        <f aca="false">F66*0.97</f>
        <v>#VALUE!</v>
      </c>
      <c r="J66" s="107" t="n">
        <v>42.0250099009901</v>
      </c>
    </row>
    <row r="67" s="14" customFormat="true" ht="11.25" hidden="false" customHeight="false" outlineLevel="0" collapsed="false">
      <c r="A67" s="108"/>
      <c r="B67" s="130" t="s">
        <v>337</v>
      </c>
      <c r="C67" s="131" t="s">
        <v>338</v>
      </c>
      <c r="D67" s="131"/>
      <c r="E67" s="132"/>
      <c r="F67" s="82" t="s">
        <v>44</v>
      </c>
      <c r="G67" s="106"/>
      <c r="I67" s="14" t="e">
        <f aca="false">F67*0.97</f>
        <v>#VALUE!</v>
      </c>
      <c r="J67" s="107" t="n">
        <v>430.756351485148</v>
      </c>
    </row>
    <row r="68" s="14" customFormat="true" ht="11.25" hidden="false" customHeight="false" outlineLevel="0" collapsed="false">
      <c r="A68" s="108"/>
      <c r="B68" s="130" t="s">
        <v>339</v>
      </c>
      <c r="C68" s="131" t="s">
        <v>340</v>
      </c>
      <c r="D68" s="131"/>
      <c r="E68" s="132"/>
      <c r="F68" s="82" t="s">
        <v>44</v>
      </c>
      <c r="G68" s="106"/>
      <c r="I68" s="14" t="e">
        <f aca="false">F68*0.97</f>
        <v>#VALUE!</v>
      </c>
      <c r="J68" s="107" t="n">
        <v>37.8225089108911</v>
      </c>
    </row>
    <row r="69" s="14" customFormat="true" ht="11.25" hidden="false" customHeight="false" outlineLevel="0" collapsed="false">
      <c r="A69" s="108"/>
      <c r="B69" s="130" t="s">
        <v>341</v>
      </c>
      <c r="C69" s="131" t="s">
        <v>342</v>
      </c>
      <c r="D69" s="131"/>
      <c r="E69" s="132" t="s">
        <v>343</v>
      </c>
      <c r="F69" s="82" t="s">
        <v>44</v>
      </c>
      <c r="G69" s="106"/>
      <c r="I69" s="14" t="e">
        <f aca="false">F69*0.97</f>
        <v>#VALUE!</v>
      </c>
      <c r="J69" s="107" t="n">
        <v>60.9362643564356</v>
      </c>
    </row>
    <row r="70" s="14" customFormat="true" ht="11.25" hidden="false" customHeight="false" outlineLevel="0" collapsed="false">
      <c r="A70" s="108"/>
      <c r="B70" s="130" t="s">
        <v>344</v>
      </c>
      <c r="C70" s="131" t="s">
        <v>345</v>
      </c>
      <c r="D70" s="131"/>
      <c r="E70" s="132" t="s">
        <v>343</v>
      </c>
      <c r="F70" s="82" t="s">
        <v>44</v>
      </c>
      <c r="G70" s="106"/>
      <c r="I70" s="14" t="e">
        <f aca="false">F70*0.97</f>
        <v>#VALUE!</v>
      </c>
      <c r="J70" s="107" t="n">
        <v>180.707542574257</v>
      </c>
    </row>
    <row r="71" s="14" customFormat="true" ht="11.25" hidden="false" customHeight="false" outlineLevel="0" collapsed="false">
      <c r="A71" s="108"/>
      <c r="B71" s="130" t="s">
        <v>346</v>
      </c>
      <c r="C71" s="131" t="s">
        <v>347</v>
      </c>
      <c r="D71" s="131"/>
      <c r="E71" s="132"/>
      <c r="F71" s="82" t="s">
        <v>44</v>
      </c>
      <c r="G71" s="106"/>
      <c r="I71" s="14" t="e">
        <f aca="false">F71*0.97</f>
        <v>#VALUE!</v>
      </c>
      <c r="J71" s="107" t="n">
        <v>71.4425168316832</v>
      </c>
    </row>
    <row r="72" s="14" customFormat="true" ht="11.25" hidden="false" customHeight="false" outlineLevel="0" collapsed="false">
      <c r="A72" s="108"/>
      <c r="B72" s="130" t="s">
        <v>348</v>
      </c>
      <c r="C72" s="131" t="s">
        <v>349</v>
      </c>
      <c r="D72" s="131"/>
      <c r="E72" s="132"/>
      <c r="F72" s="82" t="s">
        <v>44</v>
      </c>
      <c r="G72" s="106"/>
      <c r="I72" s="14" t="e">
        <f aca="false">F72*0.97</f>
        <v>#VALUE!</v>
      </c>
      <c r="J72" s="107" t="n">
        <v>65.1387653465347</v>
      </c>
    </row>
    <row r="73" s="14" customFormat="true" ht="11.25" hidden="false" customHeight="false" outlineLevel="0" collapsed="false">
      <c r="A73" s="108"/>
      <c r="B73" s="130" t="s">
        <v>350</v>
      </c>
      <c r="C73" s="131" t="s">
        <v>351</v>
      </c>
      <c r="D73" s="131"/>
      <c r="E73" s="132"/>
      <c r="F73" s="82" t="s">
        <v>44</v>
      </c>
      <c r="G73" s="106"/>
      <c r="I73" s="14" t="e">
        <f aca="false">F73*0.97</f>
        <v>#VALUE!</v>
      </c>
      <c r="J73" s="107" t="n">
        <v>46.2275108910891</v>
      </c>
    </row>
    <row r="74" s="14" customFormat="true" ht="11.25" hidden="false" customHeight="false" outlineLevel="0" collapsed="false">
      <c r="A74" s="108"/>
      <c r="B74" s="130" t="s">
        <v>352</v>
      </c>
      <c r="C74" s="131" t="s">
        <v>353</v>
      </c>
      <c r="D74" s="131"/>
      <c r="E74" s="132" t="s">
        <v>354</v>
      </c>
      <c r="F74" s="82" t="s">
        <v>44</v>
      </c>
      <c r="G74" s="106"/>
      <c r="I74" s="14" t="e">
        <f aca="false">F74*0.97</f>
        <v>#VALUE!</v>
      </c>
      <c r="J74" s="107" t="n">
        <v>25.2150059405941</v>
      </c>
    </row>
    <row r="75" s="14" customFormat="true" ht="11.25" hidden="false" customHeight="false" outlineLevel="0" collapsed="false">
      <c r="A75" s="108"/>
      <c r="B75" s="130" t="s">
        <v>355</v>
      </c>
      <c r="C75" s="131" t="s">
        <v>356</v>
      </c>
      <c r="D75" s="131"/>
      <c r="E75" s="132"/>
      <c r="F75" s="82" t="s">
        <v>44</v>
      </c>
      <c r="G75" s="106"/>
      <c r="I75" s="14" t="e">
        <f aca="false">F75*0.97</f>
        <v>#VALUE!</v>
      </c>
      <c r="J75" s="107" t="n">
        <v>445.465104950495</v>
      </c>
    </row>
    <row r="76" s="14" customFormat="true" ht="11.25" hidden="false" customHeight="false" outlineLevel="0" collapsed="false">
      <c r="A76" s="108"/>
      <c r="B76" s="130" t="s">
        <v>357</v>
      </c>
      <c r="C76" s="131" t="s">
        <v>358</v>
      </c>
      <c r="D76" s="131"/>
      <c r="E76" s="132"/>
      <c r="F76" s="82" t="s">
        <v>44</v>
      </c>
      <c r="G76" s="106"/>
      <c r="I76" s="14" t="e">
        <f aca="false">F76*0.97</f>
        <v>#VALUE!</v>
      </c>
      <c r="J76" s="107" t="n">
        <v>416.047598019802</v>
      </c>
    </row>
    <row r="77" s="14" customFormat="true" ht="11.25" hidden="false" customHeight="false" outlineLevel="0" collapsed="false">
      <c r="A77" s="108"/>
      <c r="B77" s="130" t="s">
        <v>359</v>
      </c>
      <c r="C77" s="131" t="s">
        <v>360</v>
      </c>
      <c r="D77" s="131"/>
      <c r="E77" s="132"/>
      <c r="F77" s="82" t="s">
        <v>44</v>
      </c>
      <c r="G77" s="106"/>
      <c r="I77" s="14" t="e">
        <f aca="false">F77*0.97</f>
        <v>#VALUE!</v>
      </c>
      <c r="J77" s="107" t="n">
        <v>655.590154455446</v>
      </c>
    </row>
    <row r="78" s="14" customFormat="true" ht="11.25" hidden="false" customHeight="false" outlineLevel="0" collapsed="false">
      <c r="A78" s="108"/>
      <c r="B78" s="130" t="s">
        <v>361</v>
      </c>
      <c r="C78" s="131" t="s">
        <v>362</v>
      </c>
      <c r="D78" s="131"/>
      <c r="E78" s="132"/>
      <c r="F78" s="82" t="s">
        <v>44</v>
      </c>
      <c r="G78" s="106"/>
      <c r="I78" s="14" t="e">
        <f aca="false">F78*0.97</f>
        <v>#VALUE!</v>
      </c>
      <c r="J78" s="107" t="n">
        <v>619.868896039604</v>
      </c>
    </row>
    <row r="79" s="14" customFormat="true" ht="11.25" hidden="false" customHeight="false" outlineLevel="0" collapsed="false">
      <c r="A79" s="108"/>
      <c r="B79" s="130" t="s">
        <v>363</v>
      </c>
      <c r="C79" s="131" t="s">
        <v>364</v>
      </c>
      <c r="D79" s="131"/>
      <c r="E79" s="132"/>
      <c r="F79" s="82" t="s">
        <v>44</v>
      </c>
      <c r="G79" s="106"/>
      <c r="I79" s="14" t="e">
        <f aca="false">F79*0.97</f>
        <v>#VALUE!</v>
      </c>
      <c r="J79" s="107" t="n">
        <v>3878.90841386139</v>
      </c>
    </row>
    <row r="80" s="14" customFormat="true" ht="11.25" hidden="false" customHeight="false" outlineLevel="0" collapsed="false">
      <c r="A80" s="108"/>
      <c r="B80" s="130" t="s">
        <v>365</v>
      </c>
      <c r="C80" s="131" t="s">
        <v>366</v>
      </c>
      <c r="D80" s="131"/>
      <c r="E80" s="132"/>
      <c r="F80" s="82" t="s">
        <v>44</v>
      </c>
      <c r="G80" s="106"/>
      <c r="I80" s="14" t="e">
        <f aca="false">F80*0.97</f>
        <v>#VALUE!</v>
      </c>
      <c r="J80" s="107" t="n">
        <v>3878.90841386139</v>
      </c>
    </row>
    <row r="81" s="14" customFormat="true" ht="11.25" hidden="false" customHeight="false" outlineLevel="0" collapsed="false">
      <c r="A81" s="108"/>
      <c r="B81" s="130" t="s">
        <v>367</v>
      </c>
      <c r="C81" s="131" t="s">
        <v>368</v>
      </c>
      <c r="D81" s="131"/>
      <c r="E81" s="132" t="s">
        <v>369</v>
      </c>
      <c r="F81" s="82" t="s">
        <v>44</v>
      </c>
      <c r="G81" s="106"/>
      <c r="I81" s="14" t="e">
        <f aca="false">F81*0.97</f>
        <v>#VALUE!</v>
      </c>
      <c r="J81" s="107" t="n">
        <v>170.20129009901</v>
      </c>
    </row>
    <row r="82" s="14" customFormat="true" ht="11.25" hidden="false" customHeight="false" outlineLevel="0" collapsed="false">
      <c r="A82" s="108"/>
      <c r="B82" s="130" t="s">
        <v>370</v>
      </c>
      <c r="C82" s="131" t="s">
        <v>371</v>
      </c>
      <c r="D82" s="131"/>
      <c r="E82" s="132" t="s">
        <v>369</v>
      </c>
      <c r="F82" s="82" t="s">
        <v>44</v>
      </c>
      <c r="G82" s="106"/>
      <c r="I82" s="14" t="e">
        <f aca="false">F82*0.97</f>
        <v>#VALUE!</v>
      </c>
      <c r="J82" s="107" t="n">
        <v>170.20129009901</v>
      </c>
    </row>
    <row r="83" s="14" customFormat="true" ht="11.25" hidden="false" customHeight="false" outlineLevel="0" collapsed="false">
      <c r="A83" s="108"/>
      <c r="B83" s="130" t="s">
        <v>372</v>
      </c>
      <c r="C83" s="131" t="s">
        <v>373</v>
      </c>
      <c r="D83" s="131"/>
      <c r="E83" s="132" t="s">
        <v>369</v>
      </c>
      <c r="F83" s="82" t="s">
        <v>44</v>
      </c>
      <c r="G83" s="106"/>
      <c r="I83" s="14" t="e">
        <f aca="false">F83*0.97</f>
        <v>#VALUE!</v>
      </c>
      <c r="J83" s="107" t="n">
        <v>172.302540594059</v>
      </c>
    </row>
    <row r="84" s="14" customFormat="true" ht="11.25" hidden="false" customHeight="false" outlineLevel="0" collapsed="false">
      <c r="A84" s="108"/>
      <c r="B84" s="130" t="s">
        <v>374</v>
      </c>
      <c r="C84" s="131" t="s">
        <v>375</v>
      </c>
      <c r="D84" s="131"/>
      <c r="E84" s="132" t="s">
        <v>369</v>
      </c>
      <c r="F84" s="82" t="s">
        <v>44</v>
      </c>
      <c r="G84" s="106"/>
      <c r="I84" s="14" t="e">
        <f aca="false">F84*0.97</f>
        <v>#VALUE!</v>
      </c>
      <c r="J84" s="107" t="n">
        <v>201.720047524753</v>
      </c>
    </row>
    <row r="85" s="14" customFormat="true" ht="11.25" hidden="false" customHeight="false" outlineLevel="0" collapsed="false">
      <c r="A85" s="108"/>
      <c r="B85" s="130" t="s">
        <v>376</v>
      </c>
      <c r="C85" s="131" t="s">
        <v>377</v>
      </c>
      <c r="D85" s="131"/>
      <c r="E85" s="132" t="s">
        <v>369</v>
      </c>
      <c r="F85" s="82" t="s">
        <v>44</v>
      </c>
      <c r="G85" s="106"/>
      <c r="I85" s="14" t="e">
        <f aca="false">F85*0.97</f>
        <v>#VALUE!</v>
      </c>
      <c r="J85" s="107" t="n">
        <v>182.808793069307</v>
      </c>
    </row>
    <row r="86" s="14" customFormat="true" ht="11.25" hidden="false" customHeight="false" outlineLevel="0" collapsed="false">
      <c r="A86" s="108"/>
      <c r="B86" s="130" t="s">
        <v>378</v>
      </c>
      <c r="C86" s="131" t="s">
        <v>379</v>
      </c>
      <c r="D86" s="131"/>
      <c r="E86" s="132" t="s">
        <v>369</v>
      </c>
      <c r="F86" s="82" t="s">
        <v>44</v>
      </c>
      <c r="G86" s="106"/>
      <c r="I86" s="14" t="e">
        <f aca="false">F86*0.97</f>
        <v>#VALUE!</v>
      </c>
      <c r="J86" s="107" t="n">
        <v>182.808793069307</v>
      </c>
    </row>
    <row r="87" s="14" customFormat="true" ht="11.25" hidden="false" customHeight="false" outlineLevel="0" collapsed="false">
      <c r="A87" s="108"/>
      <c r="B87" s="130" t="s">
        <v>380</v>
      </c>
      <c r="C87" s="131" t="s">
        <v>381</v>
      </c>
      <c r="D87" s="131"/>
      <c r="E87" s="132" t="s">
        <v>369</v>
      </c>
      <c r="F87" s="82" t="s">
        <v>44</v>
      </c>
      <c r="G87" s="106"/>
      <c r="I87" s="14" t="e">
        <f aca="false">F87*0.97</f>
        <v>#VALUE!</v>
      </c>
      <c r="J87" s="107" t="n">
        <v>254.25130990099</v>
      </c>
    </row>
    <row r="88" s="14" customFormat="true" ht="11.25" hidden="false" customHeight="false" outlineLevel="0" collapsed="false">
      <c r="A88" s="108"/>
      <c r="B88" s="130" t="s">
        <v>382</v>
      </c>
      <c r="C88" s="131" t="s">
        <v>383</v>
      </c>
      <c r="D88" s="131"/>
      <c r="E88" s="132" t="s">
        <v>369</v>
      </c>
      <c r="F88" s="82" t="s">
        <v>44</v>
      </c>
      <c r="G88" s="106"/>
      <c r="I88" s="14" t="e">
        <f aca="false">F88*0.97</f>
        <v>#VALUE!</v>
      </c>
      <c r="J88" s="107" t="n">
        <v>245.846307920792</v>
      </c>
    </row>
    <row r="89" s="14" customFormat="true" ht="11.25" hidden="false" customHeight="false" outlineLevel="0" collapsed="false">
      <c r="A89" s="108"/>
      <c r="B89" s="130" t="s">
        <v>384</v>
      </c>
      <c r="C89" s="131" t="s">
        <v>385</v>
      </c>
      <c r="D89" s="131"/>
      <c r="E89" s="132" t="s">
        <v>369</v>
      </c>
      <c r="F89" s="82" t="s">
        <v>44</v>
      </c>
      <c r="G89" s="106"/>
      <c r="I89" s="14" t="e">
        <f aca="false">F89*0.97</f>
        <v>#VALUE!</v>
      </c>
      <c r="J89" s="107" t="n">
        <v>287.871317821782</v>
      </c>
    </row>
    <row r="90" s="14" customFormat="true" ht="11.25" hidden="false" customHeight="false" outlineLevel="0" collapsed="false">
      <c r="A90" s="108"/>
      <c r="B90" s="130" t="s">
        <v>386</v>
      </c>
      <c r="C90" s="131" t="s">
        <v>387</v>
      </c>
      <c r="D90" s="131"/>
      <c r="E90" s="132" t="s">
        <v>369</v>
      </c>
      <c r="F90" s="82" t="s">
        <v>44</v>
      </c>
      <c r="G90" s="106"/>
      <c r="I90" s="14" t="e">
        <f aca="false">F90*0.97</f>
        <v>#VALUE!</v>
      </c>
      <c r="J90" s="107" t="n">
        <v>327.795077227723</v>
      </c>
    </row>
    <row r="91" s="14" customFormat="true" ht="11.25" hidden="false" customHeight="false" outlineLevel="0" collapsed="false">
      <c r="A91" s="108"/>
      <c r="B91" s="130" t="s">
        <v>388</v>
      </c>
      <c r="C91" s="131" t="s">
        <v>389</v>
      </c>
      <c r="D91" s="131"/>
      <c r="E91" s="132" t="s">
        <v>369</v>
      </c>
      <c r="F91" s="82" t="s">
        <v>44</v>
      </c>
      <c r="G91" s="106"/>
      <c r="I91" s="14" t="e">
        <f aca="false">F91*0.97</f>
        <v>#VALUE!</v>
      </c>
      <c r="J91" s="107" t="n">
        <v>424.4526</v>
      </c>
    </row>
    <row r="92" s="14" customFormat="true" ht="11.25" hidden="false" customHeight="false" outlineLevel="0" collapsed="false">
      <c r="A92" s="108"/>
      <c r="B92" s="130" t="s">
        <v>390</v>
      </c>
      <c r="C92" s="131" t="s">
        <v>391</v>
      </c>
      <c r="D92" s="131"/>
      <c r="E92" s="132" t="s">
        <v>369</v>
      </c>
      <c r="F92" s="82" t="s">
        <v>44</v>
      </c>
      <c r="G92" s="106"/>
      <c r="I92" s="14" t="e">
        <f aca="false">F92*0.97</f>
        <v>#VALUE!</v>
      </c>
      <c r="J92" s="107" t="n">
        <v>548.426379207921</v>
      </c>
    </row>
    <row r="93" s="14" customFormat="true" ht="11.25" hidden="false" customHeight="false" outlineLevel="0" collapsed="false">
      <c r="A93" s="108"/>
      <c r="B93" s="130" t="s">
        <v>392</v>
      </c>
      <c r="C93" s="131" t="s">
        <v>393</v>
      </c>
      <c r="D93" s="131"/>
      <c r="E93" s="132" t="s">
        <v>369</v>
      </c>
      <c r="F93" s="82" t="s">
        <v>44</v>
      </c>
      <c r="G93" s="106"/>
      <c r="I93" s="14" t="e">
        <f aca="false">F93*0.97</f>
        <v>#VALUE!</v>
      </c>
      <c r="J93" s="107" t="n">
        <v>611.463894059406</v>
      </c>
    </row>
    <row r="94" s="14" customFormat="true" ht="11.25" hidden="false" customHeight="false" outlineLevel="0" collapsed="false">
      <c r="A94" s="108"/>
      <c r="B94" s="130" t="s">
        <v>394</v>
      </c>
      <c r="C94" s="131" t="s">
        <v>395</v>
      </c>
      <c r="D94" s="131"/>
      <c r="E94" s="132" t="s">
        <v>369</v>
      </c>
      <c r="F94" s="82" t="s">
        <v>44</v>
      </c>
      <c r="G94" s="106"/>
      <c r="I94" s="14" t="e">
        <f aca="false">F94*0.97</f>
        <v>#VALUE!</v>
      </c>
      <c r="J94" s="107" t="n">
        <v>1668.39289306931</v>
      </c>
    </row>
    <row r="95" s="14" customFormat="true" ht="11.25" hidden="false" customHeight="false" outlineLevel="0" collapsed="false">
      <c r="A95" s="108"/>
      <c r="B95" s="130" t="s">
        <v>396</v>
      </c>
      <c r="C95" s="131" t="s">
        <v>397</v>
      </c>
      <c r="D95" s="131"/>
      <c r="E95" s="132" t="s">
        <v>369</v>
      </c>
      <c r="F95" s="82" t="s">
        <v>44</v>
      </c>
      <c r="G95" s="106"/>
      <c r="I95" s="14" t="e">
        <f aca="false">F95*0.97</f>
        <v>#VALUE!</v>
      </c>
      <c r="J95" s="107" t="n">
        <v>1298.57280594059</v>
      </c>
    </row>
    <row r="96" s="14" customFormat="true" ht="11.25" hidden="false" customHeight="false" outlineLevel="0" collapsed="false">
      <c r="A96" s="108"/>
      <c r="B96" s="130" t="s">
        <v>398</v>
      </c>
      <c r="C96" s="131" t="s">
        <v>399</v>
      </c>
      <c r="D96" s="131"/>
      <c r="E96" s="132" t="s">
        <v>369</v>
      </c>
      <c r="F96" s="82" t="s">
        <v>44</v>
      </c>
      <c r="G96" s="106"/>
      <c r="I96" s="14" t="e">
        <f aca="false">F96*0.97</f>
        <v>#VALUE!</v>
      </c>
      <c r="J96" s="107" t="n">
        <v>1101.05525940594</v>
      </c>
    </row>
    <row r="97" s="14" customFormat="true" ht="11.25" hidden="false" customHeight="false" outlineLevel="0" collapsed="false">
      <c r="A97" s="116"/>
      <c r="B97" s="130" t="s">
        <v>400</v>
      </c>
      <c r="C97" s="131" t="s">
        <v>401</v>
      </c>
      <c r="D97" s="131"/>
      <c r="E97" s="132" t="s">
        <v>369</v>
      </c>
      <c r="F97" s="82" t="s">
        <v>44</v>
      </c>
      <c r="G97" s="106"/>
      <c r="I97" s="14" t="e">
        <f aca="false">F97*0.97</f>
        <v>#VALUE!</v>
      </c>
      <c r="J97" s="107" t="n">
        <v>1229.23153960396</v>
      </c>
    </row>
    <row r="98" customFormat="false" ht="23.25" hidden="false" customHeight="true" outlineLevel="0" collapsed="false">
      <c r="A98" s="135" t="s">
        <v>402</v>
      </c>
      <c r="B98" s="135"/>
      <c r="C98" s="135"/>
      <c r="D98" s="135"/>
      <c r="E98" s="135"/>
      <c r="F98" s="135"/>
      <c r="G98" s="83"/>
      <c r="J98" s="135"/>
    </row>
    <row r="99" customFormat="false" ht="9.75" hidden="false" customHeight="true" outlineLevel="0" collapsed="false">
      <c r="A99" s="136"/>
      <c r="B99" s="70"/>
      <c r="F99" s="137"/>
      <c r="G99" s="83"/>
      <c r="J99" s="137"/>
    </row>
    <row r="100" customFormat="false" ht="12.75" hidden="false" customHeight="false" outlineLevel="0" collapsed="false">
      <c r="A100" s="138" t="s">
        <v>403</v>
      </c>
      <c r="B100" s="139"/>
      <c r="C100" s="18"/>
      <c r="D100" s="17"/>
      <c r="E100" s="139"/>
      <c r="F100" s="140"/>
      <c r="G100" s="83"/>
      <c r="J100" s="140"/>
    </row>
    <row r="101" customFormat="false" ht="12.75" hidden="false" customHeight="false" outlineLevel="0" collapsed="false">
      <c r="A101" s="53"/>
      <c r="B101" s="141" t="s">
        <v>404</v>
      </c>
      <c r="C101" s="41" t="s">
        <v>405</v>
      </c>
      <c r="D101" s="142" t="s">
        <v>406</v>
      </c>
      <c r="E101" s="142"/>
      <c r="F101" s="82" t="s">
        <v>44</v>
      </c>
      <c r="G101" s="83" t="n">
        <v>1106</v>
      </c>
      <c r="H101" s="1" t="e">
        <f aca="false">F101/G101</f>
        <v>#VALUE!</v>
      </c>
      <c r="I101" s="1" t="e">
        <f aca="false">F101/1.17</f>
        <v>#VALUE!</v>
      </c>
      <c r="J101" s="143" t="n">
        <v>2214.29804518913</v>
      </c>
    </row>
    <row r="102" customFormat="false" ht="12.75" hidden="false" customHeight="false" outlineLevel="0" collapsed="false">
      <c r="A102" s="40"/>
      <c r="B102" s="141" t="s">
        <v>404</v>
      </c>
      <c r="C102" s="41" t="s">
        <v>405</v>
      </c>
      <c r="D102" s="142" t="s">
        <v>407</v>
      </c>
      <c r="E102" s="142"/>
      <c r="F102" s="82" t="s">
        <v>44</v>
      </c>
      <c r="G102" s="83"/>
      <c r="H102" s="1" t="e">
        <f aca="false">F102/G102</f>
        <v>#VALUE!</v>
      </c>
      <c r="I102" s="1" t="e">
        <f aca="false">F102/1.17</f>
        <v>#VALUE!</v>
      </c>
      <c r="J102" s="143" t="n">
        <v>2701.8278750952</v>
      </c>
    </row>
    <row r="103" customFormat="false" ht="12.75" hidden="false" customHeight="false" outlineLevel="0" collapsed="false">
      <c r="A103" s="40"/>
      <c r="B103" s="141" t="s">
        <v>404</v>
      </c>
      <c r="C103" s="41" t="s">
        <v>405</v>
      </c>
      <c r="D103" s="142" t="s">
        <v>408</v>
      </c>
      <c r="E103" s="142"/>
      <c r="F103" s="82" t="s">
        <v>44</v>
      </c>
      <c r="G103" s="83"/>
      <c r="H103" s="1" t="e">
        <f aca="false">F103/G103</f>
        <v>#VALUE!</v>
      </c>
      <c r="I103" s="1" t="e">
        <f aca="false">F103/1.17</f>
        <v>#VALUE!</v>
      </c>
      <c r="J103" s="143" t="n">
        <v>3859.41101802488</v>
      </c>
    </row>
    <row r="104" customFormat="false" ht="12.75" hidden="false" customHeight="false" outlineLevel="0" collapsed="false">
      <c r="A104" s="40"/>
      <c r="B104" s="141" t="s">
        <v>404</v>
      </c>
      <c r="C104" s="41" t="s">
        <v>405</v>
      </c>
      <c r="D104" s="142" t="s">
        <v>409</v>
      </c>
      <c r="E104" s="142"/>
      <c r="F104" s="82" t="s">
        <v>44</v>
      </c>
      <c r="G104" s="83"/>
      <c r="H104" s="1" t="e">
        <f aca="false">F104/G104</f>
        <v>#VALUE!</v>
      </c>
      <c r="I104" s="1" t="e">
        <f aca="false">F104/1.17</f>
        <v>#VALUE!</v>
      </c>
      <c r="J104" s="143" t="n">
        <v>4375.7603452653</v>
      </c>
    </row>
    <row r="105" customFormat="false" ht="12.75" hidden="false" customHeight="false" outlineLevel="0" collapsed="false">
      <c r="A105" s="40"/>
      <c r="B105" s="141" t="s">
        <v>404</v>
      </c>
      <c r="C105" s="41" t="s">
        <v>405</v>
      </c>
      <c r="D105" s="142" t="s">
        <v>410</v>
      </c>
      <c r="E105" s="142"/>
      <c r="F105" s="82" t="s">
        <v>44</v>
      </c>
      <c r="G105" s="83"/>
      <c r="H105" s="1" t="e">
        <f aca="false">F105/G105</f>
        <v>#VALUE!</v>
      </c>
      <c r="I105" s="1" t="e">
        <f aca="false">F105/1.17</f>
        <v>#VALUE!</v>
      </c>
      <c r="J105" s="143" t="n">
        <v>2752.26199543031</v>
      </c>
    </row>
    <row r="106" customFormat="false" ht="12.75" hidden="false" customHeight="false" outlineLevel="0" collapsed="false">
      <c r="A106" s="40"/>
      <c r="B106" s="141" t="s">
        <v>404</v>
      </c>
      <c r="C106" s="41" t="s">
        <v>405</v>
      </c>
      <c r="D106" s="142" t="s">
        <v>411</v>
      </c>
      <c r="E106" s="142"/>
      <c r="F106" s="82" t="s">
        <v>44</v>
      </c>
      <c r="G106" s="83"/>
      <c r="H106" s="1" t="e">
        <f aca="false">F106/G106</f>
        <v>#VALUE!</v>
      </c>
      <c r="I106" s="1" t="e">
        <f aca="false">F106/1.17</f>
        <v>#VALUE!</v>
      </c>
      <c r="J106" s="143" t="n">
        <v>3309.43894389439</v>
      </c>
    </row>
    <row r="107" customFormat="false" ht="12.75" hidden="false" customHeight="false" outlineLevel="0" collapsed="false">
      <c r="A107" s="40"/>
      <c r="B107" s="141" t="s">
        <v>404</v>
      </c>
      <c r="C107" s="41" t="s">
        <v>405</v>
      </c>
      <c r="D107" s="142" t="s">
        <v>412</v>
      </c>
      <c r="E107" s="142"/>
      <c r="F107" s="82" t="s">
        <v>44</v>
      </c>
      <c r="G107" s="83"/>
      <c r="H107" s="1" t="e">
        <f aca="false">F107/G107</f>
        <v>#VALUE!</v>
      </c>
      <c r="I107" s="1" t="e">
        <f aca="false">F107/1.17</f>
        <v>#VALUE!</v>
      </c>
      <c r="J107" s="143" t="n">
        <v>4488.63670982483</v>
      </c>
    </row>
    <row r="108" customFormat="false" ht="12.75" hidden="false" customHeight="false" outlineLevel="0" collapsed="false">
      <c r="A108" s="48"/>
      <c r="B108" s="141" t="s">
        <v>404</v>
      </c>
      <c r="C108" s="41" t="s">
        <v>405</v>
      </c>
      <c r="D108" s="142" t="s">
        <v>413</v>
      </c>
      <c r="E108" s="142"/>
      <c r="F108" s="82" t="s">
        <v>44</v>
      </c>
      <c r="G108" s="83"/>
      <c r="H108" s="1" t="e">
        <f aca="false">F108/G108</f>
        <v>#VALUE!</v>
      </c>
      <c r="I108" s="1" t="e">
        <f aca="false">F108/1.17</f>
        <v>#VALUE!</v>
      </c>
      <c r="J108" s="143" t="n">
        <v>5004.98603706525</v>
      </c>
    </row>
    <row r="109" customFormat="false" ht="12.75" hidden="false" customHeight="false" outlineLevel="0" collapsed="false">
      <c r="A109" s="68" t="s">
        <v>414</v>
      </c>
      <c r="B109" s="144"/>
      <c r="C109" s="145"/>
      <c r="D109" s="146"/>
      <c r="E109" s="146"/>
      <c r="F109" s="147"/>
      <c r="G109" s="83"/>
      <c r="H109" s="1" t="e">
        <f aca="false">F109/G109</f>
        <v>#DIV/0!</v>
      </c>
      <c r="I109" s="1" t="n">
        <f aca="false">F109/1.17</f>
        <v>0</v>
      </c>
      <c r="J109" s="147"/>
    </row>
    <row r="110" customFormat="false" ht="12.75" hidden="false" customHeight="false" outlineLevel="0" collapsed="false">
      <c r="A110" s="68" t="s">
        <v>415</v>
      </c>
      <c r="B110" s="144"/>
      <c r="C110" s="148"/>
      <c r="D110" s="146"/>
      <c r="E110" s="146"/>
      <c r="F110" s="147"/>
      <c r="G110" s="83"/>
      <c r="H110" s="1" t="e">
        <f aca="false">F110/G110</f>
        <v>#DIV/0!</v>
      </c>
      <c r="I110" s="1" t="n">
        <f aca="false">F110/1.17</f>
        <v>0</v>
      </c>
      <c r="J110" s="147"/>
    </row>
    <row r="111" customFormat="false" ht="9.75" hidden="false" customHeight="true" outlineLevel="0" collapsed="false">
      <c r="A111" s="123"/>
      <c r="B111" s="149"/>
      <c r="C111" s="6"/>
      <c r="D111" s="150"/>
      <c r="E111" s="150"/>
      <c r="F111" s="151"/>
      <c r="G111" s="83"/>
      <c r="H111" s="1" t="e">
        <f aca="false">F111/G111</f>
        <v>#DIV/0!</v>
      </c>
      <c r="I111" s="1" t="n">
        <f aca="false">F111/1.17</f>
        <v>0</v>
      </c>
      <c r="J111" s="151"/>
    </row>
    <row r="112" customFormat="false" ht="12.75" hidden="false" customHeight="false" outlineLevel="0" collapsed="false">
      <c r="A112" s="16" t="s">
        <v>416</v>
      </c>
      <c r="B112" s="152"/>
      <c r="C112" s="153"/>
      <c r="D112" s="154"/>
      <c r="E112" s="154"/>
      <c r="F112" s="155"/>
      <c r="G112" s="83"/>
      <c r="H112" s="1" t="e">
        <f aca="false">F112/G112</f>
        <v>#DIV/0!</v>
      </c>
      <c r="I112" s="1" t="n">
        <f aca="false">F112/1.17</f>
        <v>0</v>
      </c>
      <c r="J112" s="155"/>
    </row>
    <row r="113" customFormat="false" ht="12.75" hidden="false" customHeight="false" outlineLevel="0" collapsed="false">
      <c r="A113" s="53"/>
      <c r="B113" s="141"/>
      <c r="C113" s="41" t="s">
        <v>417</v>
      </c>
      <c r="D113" s="156" t="s">
        <v>418</v>
      </c>
      <c r="E113" s="156"/>
      <c r="F113" s="82" t="s">
        <v>44</v>
      </c>
      <c r="G113" s="83" t="n">
        <v>122</v>
      </c>
      <c r="H113" s="1" t="e">
        <f aca="false">F113/G113</f>
        <v>#VALUE!</v>
      </c>
      <c r="I113" s="1" t="e">
        <f aca="false">F113/1.17</f>
        <v>#VALUE!</v>
      </c>
      <c r="J113" s="143" t="n">
        <v>244.965727341965</v>
      </c>
    </row>
    <row r="114" customFormat="false" ht="12.75" hidden="false" customHeight="false" outlineLevel="0" collapsed="false">
      <c r="A114" s="40"/>
      <c r="B114" s="141"/>
      <c r="C114" s="41" t="s">
        <v>419</v>
      </c>
      <c r="D114" s="156" t="s">
        <v>418</v>
      </c>
      <c r="E114" s="156"/>
      <c r="F114" s="82" t="s">
        <v>44</v>
      </c>
      <c r="G114" s="83"/>
      <c r="H114" s="1" t="e">
        <f aca="false">F114/G114</f>
        <v>#VALUE!</v>
      </c>
      <c r="I114" s="1" t="e">
        <f aca="false">F114/1.17</f>
        <v>#VALUE!</v>
      </c>
      <c r="J114" s="143" t="n">
        <v>300.2030972328</v>
      </c>
    </row>
    <row r="115" customFormat="false" ht="12.75" hidden="false" customHeight="false" outlineLevel="0" collapsed="false">
      <c r="A115" s="40"/>
      <c r="B115" s="141"/>
      <c r="C115" s="41" t="s">
        <v>420</v>
      </c>
      <c r="D115" s="156" t="s">
        <v>418</v>
      </c>
      <c r="E115" s="157"/>
      <c r="F115" s="82" t="s">
        <v>44</v>
      </c>
      <c r="G115" s="83"/>
      <c r="H115" s="1" t="e">
        <f aca="false">F115/G115</f>
        <v>#VALUE!</v>
      </c>
      <c r="I115" s="1" t="e">
        <f aca="false">F115/1.17</f>
        <v>#VALUE!</v>
      </c>
      <c r="J115" s="143" t="n">
        <v>595.602944909876</v>
      </c>
    </row>
    <row r="116" customFormat="false" ht="12.75" hidden="false" customHeight="false" outlineLevel="0" collapsed="false">
      <c r="A116" s="40"/>
      <c r="B116" s="141"/>
      <c r="C116" s="41" t="s">
        <v>421</v>
      </c>
      <c r="D116" s="156" t="s">
        <v>418</v>
      </c>
      <c r="E116" s="141"/>
      <c r="F116" s="82" t="s">
        <v>44</v>
      </c>
      <c r="G116" s="83" t="n">
        <v>355</v>
      </c>
      <c r="H116" s="1" t="e">
        <f aca="false">F116/G116</f>
        <v>#VALUE!</v>
      </c>
      <c r="I116" s="1" t="e">
        <f aca="false">F116/1.17</f>
        <v>#VALUE!</v>
      </c>
      <c r="J116" s="143" t="n">
        <v>710.880934247271</v>
      </c>
    </row>
    <row r="117" customFormat="false" ht="12.75" hidden="false" customHeight="false" outlineLevel="0" collapsed="false">
      <c r="A117" s="40"/>
      <c r="B117" s="141"/>
      <c r="C117" s="41" t="s">
        <v>422</v>
      </c>
      <c r="D117" s="156" t="s">
        <v>418</v>
      </c>
      <c r="E117" s="141"/>
      <c r="F117" s="82" t="s">
        <v>44</v>
      </c>
      <c r="G117" s="83"/>
      <c r="H117" s="1" t="e">
        <f aca="false">F117/G117</f>
        <v>#VALUE!</v>
      </c>
      <c r="I117" s="1" t="e">
        <f aca="false">F117/1.17</f>
        <v>#VALUE!</v>
      </c>
      <c r="J117" s="143" t="n">
        <v>778.126428027418</v>
      </c>
    </row>
    <row r="118" customFormat="false" ht="12.75" hidden="false" customHeight="false" outlineLevel="0" collapsed="false">
      <c r="A118" s="40"/>
      <c r="B118" s="141"/>
      <c r="C118" s="41" t="s">
        <v>423</v>
      </c>
      <c r="D118" s="156" t="s">
        <v>418</v>
      </c>
      <c r="E118" s="141"/>
      <c r="F118" s="82" t="s">
        <v>44</v>
      </c>
      <c r="G118" s="83"/>
      <c r="H118" s="1" t="e">
        <f aca="false">F118/G118</f>
        <v>#VALUE!</v>
      </c>
      <c r="I118" s="1" t="e">
        <f aca="false">F118/1.17</f>
        <v>#VALUE!</v>
      </c>
      <c r="J118" s="143" t="n">
        <v>854.978420919015</v>
      </c>
    </row>
    <row r="119" customFormat="false" ht="12.75" hidden="false" customHeight="false" outlineLevel="0" collapsed="false">
      <c r="A119" s="48"/>
      <c r="B119" s="141"/>
      <c r="C119" s="60"/>
      <c r="D119" s="41" t="s">
        <v>424</v>
      </c>
      <c r="E119" s="141"/>
      <c r="F119" s="82" t="s">
        <v>44</v>
      </c>
      <c r="G119" s="83"/>
      <c r="H119" s="1" t="e">
        <f aca="false">F119/G119</f>
        <v>#VALUE!</v>
      </c>
      <c r="I119" s="1" t="e">
        <f aca="false">F119/1.17</f>
        <v>#VALUE!</v>
      </c>
      <c r="J119" s="143" t="n">
        <v>67.2454937801472</v>
      </c>
    </row>
  </sheetData>
  <mergeCells count="67">
    <mergeCell ref="A1:F1"/>
    <mergeCell ref="A3:F3"/>
    <mergeCell ref="C4:C7"/>
    <mergeCell ref="C8:C11"/>
    <mergeCell ref="C12:C17"/>
    <mergeCell ref="C18:C23"/>
    <mergeCell ref="C24:C27"/>
    <mergeCell ref="C28:C31"/>
    <mergeCell ref="C32:C37"/>
    <mergeCell ref="C38:C43"/>
    <mergeCell ref="A50:F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A98:F98"/>
    <mergeCell ref="D101:E101"/>
    <mergeCell ref="D102:E102"/>
    <mergeCell ref="D103:E103"/>
    <mergeCell ref="D104:E104"/>
    <mergeCell ref="D105:E105"/>
    <mergeCell ref="D106:E106"/>
    <mergeCell ref="D107:E107"/>
    <mergeCell ref="D108:E108"/>
  </mergeCells>
  <printOptions headings="false" gridLines="false" gridLinesSet="true" horizontalCentered="false" verticalCentered="false"/>
  <pageMargins left="0.590277777777778" right="0.27986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58" width="8.99"/>
    <col collapsed="false" customWidth="true" hidden="false" outlineLevel="0" max="2" min="2" style="158" width="21.28"/>
    <col collapsed="false" customWidth="true" hidden="false" outlineLevel="0" max="3" min="3" style="158" width="13.28"/>
    <col collapsed="false" customWidth="true" hidden="false" outlineLevel="0" max="4" min="4" style="158" width="15.56"/>
    <col collapsed="false" customWidth="true" hidden="false" outlineLevel="0" max="5" min="5" style="158" width="23.28"/>
    <col collapsed="false" customWidth="true" hidden="false" outlineLevel="0" max="6" min="6" style="158" width="13.56"/>
    <col collapsed="false" customWidth="true" hidden="true" outlineLevel="0" max="10" min="7" style="158" width="9.06"/>
    <col collapsed="false" customWidth="false" hidden="false" outlineLevel="0" max="257" min="11" style="158" width="8.99"/>
  </cols>
  <sheetData>
    <row r="1" customFormat="false" ht="12.95" hidden="false" customHeight="true" outlineLevel="0" collapsed="false">
      <c r="A1" s="159" t="s">
        <v>425</v>
      </c>
      <c r="B1" s="159"/>
      <c r="C1" s="159"/>
      <c r="D1" s="159"/>
      <c r="E1" s="159"/>
      <c r="F1" s="159"/>
    </row>
    <row r="2" s="163" customFormat="true" ht="26.85" hidden="false" customHeight="true" outlineLevel="0" collapsed="false">
      <c r="A2" s="160"/>
      <c r="B2" s="73" t="s">
        <v>35</v>
      </c>
      <c r="C2" s="73" t="s">
        <v>426</v>
      </c>
      <c r="D2" s="73" t="s">
        <v>427</v>
      </c>
      <c r="E2" s="73" t="s">
        <v>237</v>
      </c>
      <c r="F2" s="161" t="s">
        <v>39</v>
      </c>
      <c r="G2" s="162"/>
      <c r="H2" s="162"/>
    </row>
    <row r="3" s="171" customFormat="true" ht="11.25" hidden="true" customHeight="false" outlineLevel="0" collapsed="false">
      <c r="A3" s="164"/>
      <c r="B3" s="165" t="s">
        <v>428</v>
      </c>
      <c r="C3" s="166" t="n">
        <v>12</v>
      </c>
      <c r="D3" s="165" t="n">
        <v>5.5</v>
      </c>
      <c r="E3" s="167" t="s">
        <v>429</v>
      </c>
      <c r="F3" s="168" t="n">
        <f aca="false">Оглавление!$I$48*(J3/8.05)*Лист18!$H$9</f>
        <v>759.245775666555</v>
      </c>
      <c r="G3" s="169"/>
      <c r="H3" s="170"/>
      <c r="J3" s="172" t="n">
        <v>745.357133428753</v>
      </c>
    </row>
    <row r="4" s="171" customFormat="true" ht="11.25" hidden="true" customHeight="false" outlineLevel="0" collapsed="false">
      <c r="A4" s="164"/>
      <c r="B4" s="165" t="s">
        <v>430</v>
      </c>
      <c r="C4" s="166" t="n">
        <v>16</v>
      </c>
      <c r="D4" s="165" t="n">
        <v>7.5</v>
      </c>
      <c r="E4" s="167" t="s">
        <v>429</v>
      </c>
      <c r="F4" s="168" t="n">
        <f aca="false">Оглавление!$I$48*(J4/8.05)*Лист18!$H$9</f>
        <v>847.487415453467</v>
      </c>
      <c r="G4" s="169"/>
      <c r="H4" s="170"/>
      <c r="J4" s="172" t="n">
        <v>831.984596878099</v>
      </c>
    </row>
    <row r="5" customFormat="false" ht="12.75" hidden="true" customHeight="true" outlineLevel="0" collapsed="false">
      <c r="A5" s="173"/>
      <c r="B5" s="174"/>
      <c r="C5" s="175"/>
      <c r="D5" s="174"/>
      <c r="E5" s="170"/>
      <c r="F5" s="168" t="n">
        <f aca="false">Оглавление!$I$48*(J5/8.05)*Лист18!$H$9</f>
        <v>0</v>
      </c>
      <c r="G5" s="176"/>
      <c r="H5" s="177"/>
      <c r="J5" s="178"/>
    </row>
    <row r="6" s="171" customFormat="true" ht="11.25" hidden="false" customHeight="false" outlineLevel="0" collapsed="false">
      <c r="A6" s="170"/>
      <c r="B6" s="170"/>
      <c r="C6" s="179"/>
      <c r="D6" s="180"/>
      <c r="E6" s="170"/>
      <c r="F6" s="168"/>
      <c r="G6" s="169"/>
      <c r="H6" s="170"/>
      <c r="J6" s="181"/>
    </row>
    <row r="7" s="171" customFormat="true" ht="13.35" hidden="false" customHeight="true" outlineLevel="0" collapsed="false">
      <c r="A7" s="182" t="s">
        <v>431</v>
      </c>
      <c r="B7" s="182"/>
      <c r="C7" s="182"/>
      <c r="D7" s="182"/>
      <c r="E7" s="182"/>
      <c r="F7" s="182" t="n">
        <f aca="false">Оглавление!$I$48*(J7/8.05)*Лист18!$H$9</f>
        <v>0</v>
      </c>
      <c r="G7" s="169"/>
      <c r="H7" s="170"/>
      <c r="J7" s="181"/>
    </row>
    <row r="8" s="171" customFormat="true" ht="12.6" hidden="false" customHeight="true" outlineLevel="0" collapsed="false">
      <c r="A8" s="37" t="s">
        <v>432</v>
      </c>
      <c r="B8" s="37"/>
      <c r="C8" s="37"/>
      <c r="D8" s="37"/>
      <c r="E8" s="37"/>
      <c r="F8" s="37" t="n">
        <f aca="false">Оглавление!$I$48*(J8/8.05)*Лист18!$H$9</f>
        <v>0</v>
      </c>
      <c r="G8" s="169"/>
      <c r="H8" s="170"/>
      <c r="J8" s="181"/>
    </row>
    <row r="9" s="171" customFormat="true" ht="11.25" hidden="false" customHeight="false" outlineLevel="0" collapsed="false">
      <c r="A9" s="167"/>
      <c r="B9" s="183" t="s">
        <v>433</v>
      </c>
      <c r="C9" s="184" t="n">
        <v>3</v>
      </c>
      <c r="D9" s="185" t="n">
        <v>0.4</v>
      </c>
      <c r="E9" s="167" t="s">
        <v>429</v>
      </c>
      <c r="F9" s="168" t="n">
        <f aca="false">Оглавление!$I$48*(J9/8.05)*Лист18!$H$9</f>
        <v>1905.45590062112</v>
      </c>
      <c r="G9" s="169"/>
      <c r="H9" s="170"/>
      <c r="J9" s="181" t="n">
        <v>1870.6</v>
      </c>
    </row>
    <row r="10" s="171" customFormat="true" ht="12" hidden="false" customHeight="false" outlineLevel="0" collapsed="false">
      <c r="A10" s="167"/>
      <c r="B10" s="186" t="s">
        <v>434</v>
      </c>
      <c r="C10" s="184" t="n">
        <v>5</v>
      </c>
      <c r="D10" s="185" t="n">
        <v>0.75</v>
      </c>
      <c r="E10" s="167" t="s">
        <v>429</v>
      </c>
      <c r="F10" s="168" t="n">
        <f aca="false">Оглавление!$I$48*(J10/8.05)*Лист18!$H$9</f>
        <v>2170.70807453416</v>
      </c>
      <c r="G10" s="169"/>
      <c r="H10" s="170"/>
      <c r="J10" s="181" t="n">
        <v>2131</v>
      </c>
    </row>
    <row r="11" s="171" customFormat="true" ht="12" hidden="false" customHeight="false" outlineLevel="0" collapsed="false">
      <c r="A11" s="167"/>
      <c r="B11" s="186" t="s">
        <v>435</v>
      </c>
      <c r="C11" s="166" t="n">
        <v>7</v>
      </c>
      <c r="D11" s="165" t="n">
        <v>1.5</v>
      </c>
      <c r="E11" s="167" t="s">
        <v>429</v>
      </c>
      <c r="F11" s="168" t="n">
        <f aca="false">Оглавление!$I$48*(J11/8.05)*Лист18!$H$9</f>
        <v>2354.06211180124</v>
      </c>
      <c r="G11" s="169"/>
      <c r="H11" s="170"/>
      <c r="J11" s="181" t="n">
        <v>2311</v>
      </c>
    </row>
    <row r="12" s="171" customFormat="true" ht="12" hidden="false" customHeight="false" outlineLevel="0" collapsed="false">
      <c r="A12" s="167"/>
      <c r="B12" s="186" t="s">
        <v>436</v>
      </c>
      <c r="C12" s="166" t="n">
        <v>11</v>
      </c>
      <c r="D12" s="165" t="n">
        <v>2.2</v>
      </c>
      <c r="E12" s="167" t="s">
        <v>429</v>
      </c>
      <c r="F12" s="168" t="n">
        <f aca="false">Оглавление!$I$48*(J12/8.05)*Лист18!$H$9</f>
        <v>2562.06708074534</v>
      </c>
      <c r="G12" s="169"/>
      <c r="H12" s="170"/>
      <c r="J12" s="181" t="n">
        <v>2515.2</v>
      </c>
    </row>
    <row r="13" s="171" customFormat="true" ht="11.25" hidden="false" customHeight="false" outlineLevel="0" collapsed="false">
      <c r="A13" s="170"/>
      <c r="B13" s="170"/>
      <c r="C13" s="179"/>
      <c r="D13" s="170"/>
      <c r="E13" s="170"/>
      <c r="F13" s="168"/>
      <c r="G13" s="169"/>
      <c r="H13" s="170"/>
      <c r="J13" s="181"/>
    </row>
    <row r="14" s="171" customFormat="true" ht="13.15" hidden="false" customHeight="true" outlineLevel="0" collapsed="false">
      <c r="A14" s="182" t="s">
        <v>437</v>
      </c>
      <c r="B14" s="182"/>
      <c r="C14" s="182"/>
      <c r="D14" s="182"/>
      <c r="E14" s="182"/>
      <c r="F14" s="182" t="n">
        <f aca="false">Оглавление!$I$48*(J14/8.05)*Лист18!$H$9</f>
        <v>0</v>
      </c>
      <c r="G14" s="169"/>
      <c r="H14" s="187" t="s">
        <v>438</v>
      </c>
      <c r="J14" s="181"/>
    </row>
    <row r="15" s="171" customFormat="true" ht="12.6" hidden="false" customHeight="true" outlineLevel="0" collapsed="false">
      <c r="A15" s="37" t="s">
        <v>439</v>
      </c>
      <c r="B15" s="37"/>
      <c r="C15" s="37"/>
      <c r="D15" s="37"/>
      <c r="E15" s="37"/>
      <c r="F15" s="37" t="n">
        <f aca="false">Оглавление!$I$48*(J15/8.05)*Лист18!$H$9</f>
        <v>0</v>
      </c>
      <c r="G15" s="169"/>
      <c r="H15" s="170"/>
      <c r="J15" s="181"/>
    </row>
    <row r="16" s="171" customFormat="true" ht="11.25" hidden="false" customHeight="false" outlineLevel="0" collapsed="false">
      <c r="A16" s="164"/>
      <c r="B16" s="188" t="s">
        <v>440</v>
      </c>
      <c r="C16" s="166" t="n">
        <v>1.8</v>
      </c>
      <c r="D16" s="167" t="n">
        <v>0.4</v>
      </c>
      <c r="E16" s="167" t="s">
        <v>429</v>
      </c>
      <c r="F16" s="168" t="n">
        <f aca="false">Оглавление!$I$48*(J16/8.05)*Лист18!$H$9</f>
        <v>2452.25838509317</v>
      </c>
      <c r="G16" s="169"/>
      <c r="H16" s="168" t="n">
        <v>2422.36</v>
      </c>
      <c r="J16" s="181" t="n">
        <v>2407.4</v>
      </c>
    </row>
    <row r="17" s="171" customFormat="true" ht="12" hidden="false" customHeight="false" outlineLevel="0" collapsed="false">
      <c r="A17" s="164"/>
      <c r="B17" s="186" t="s">
        <v>441</v>
      </c>
      <c r="C17" s="166" t="n">
        <v>3.4</v>
      </c>
      <c r="D17" s="165" t="n">
        <v>0.75</v>
      </c>
      <c r="E17" s="167" t="s">
        <v>429</v>
      </c>
      <c r="F17" s="168" t="n">
        <f aca="false">Оглавление!$I$48*(J17/8.05)*Лист18!$H$9</f>
        <v>2668.0049689441</v>
      </c>
      <c r="G17" s="169"/>
      <c r="H17" s="168" t="n">
        <v>2635.5</v>
      </c>
      <c r="J17" s="181" t="n">
        <v>2619.2</v>
      </c>
    </row>
    <row r="18" s="171" customFormat="true" ht="12" hidden="false" customHeight="false" outlineLevel="0" collapsed="false">
      <c r="A18" s="164"/>
      <c r="B18" s="186" t="s">
        <v>442</v>
      </c>
      <c r="C18" s="166" t="n">
        <v>4.8</v>
      </c>
      <c r="D18" s="165" t="n">
        <v>1.5</v>
      </c>
      <c r="E18" s="167" t="s">
        <v>429</v>
      </c>
      <c r="F18" s="168" t="n">
        <f aca="false">Оглавление!$I$48*(J18/8.05)*Лист18!$H$9</f>
        <v>3061.91055900621</v>
      </c>
      <c r="G18" s="169"/>
      <c r="H18" s="168" t="n">
        <v>3024.54</v>
      </c>
      <c r="J18" s="181" t="n">
        <v>3005.9</v>
      </c>
    </row>
    <row r="19" s="171" customFormat="true" ht="12" hidden="false" customHeight="false" outlineLevel="0" collapsed="false">
      <c r="A19" s="164"/>
      <c r="B19" s="186" t="s">
        <v>443</v>
      </c>
      <c r="C19" s="166" t="n">
        <v>7.2</v>
      </c>
      <c r="D19" s="165" t="n">
        <v>2.2</v>
      </c>
      <c r="E19" s="167" t="s">
        <v>429</v>
      </c>
      <c r="F19" s="168" t="n">
        <f aca="false">Оглавление!$I$48*(J19/8.05)*Лист18!$H$9</f>
        <v>3353.54534161491</v>
      </c>
      <c r="G19" s="169"/>
      <c r="H19" s="168" t="n">
        <v>3312.61</v>
      </c>
      <c r="J19" s="181" t="n">
        <v>3292.2</v>
      </c>
    </row>
    <row r="20" s="171" customFormat="true" ht="12" hidden="false" customHeight="false" outlineLevel="0" collapsed="false">
      <c r="A20" s="164"/>
      <c r="B20" s="186" t="s">
        <v>444</v>
      </c>
      <c r="C20" s="166" t="n">
        <v>9.2</v>
      </c>
      <c r="D20" s="165" t="n">
        <v>3.7</v>
      </c>
      <c r="E20" s="167" t="s">
        <v>429</v>
      </c>
      <c r="F20" s="168" t="n">
        <f aca="false">Оглавление!$I$48*(J20/8.05)*Лист18!$H$9</f>
        <v>3457.64968944099</v>
      </c>
      <c r="G20" s="169"/>
      <c r="H20" s="168" t="n">
        <v>3415.48</v>
      </c>
      <c r="J20" s="181" t="n">
        <v>3394.4</v>
      </c>
    </row>
    <row r="21" s="171" customFormat="true" ht="13.35" hidden="false" customHeight="true" outlineLevel="0" collapsed="false">
      <c r="A21" s="182" t="s">
        <v>445</v>
      </c>
      <c r="B21" s="182"/>
      <c r="C21" s="182"/>
      <c r="D21" s="182"/>
      <c r="E21" s="182"/>
      <c r="F21" s="182" t="n">
        <f aca="false">Оглавление!$I$48*(J21/8.05)*Лист18!$H$9</f>
        <v>0</v>
      </c>
      <c r="G21" s="169"/>
      <c r="H21" s="182"/>
      <c r="J21" s="181"/>
    </row>
    <row r="22" s="171" customFormat="true" ht="13.35" hidden="false" customHeight="true" outlineLevel="0" collapsed="false">
      <c r="A22" s="37" t="s">
        <v>446</v>
      </c>
      <c r="B22" s="37"/>
      <c r="C22" s="37"/>
      <c r="D22" s="37"/>
      <c r="E22" s="37"/>
      <c r="F22" s="37" t="n">
        <f aca="false">Оглавление!$I$48*(J22/8.05)*Лист18!$H$9</f>
        <v>0</v>
      </c>
      <c r="G22" s="169"/>
      <c r="H22" s="37"/>
      <c r="J22" s="181"/>
    </row>
    <row r="23" s="171" customFormat="true" ht="12" hidden="false" customHeight="false" outlineLevel="0" collapsed="false">
      <c r="A23" s="189"/>
      <c r="B23" s="186" t="s">
        <v>447</v>
      </c>
      <c r="C23" s="166" t="n">
        <v>12</v>
      </c>
      <c r="D23" s="167" t="n">
        <v>5.5</v>
      </c>
      <c r="E23" s="167" t="s">
        <v>429</v>
      </c>
      <c r="F23" s="168" t="n">
        <f aca="false">Оглавление!$I$48*(J23/8.05)*Лист18!$H$9</f>
        <v>9283.82608695652</v>
      </c>
      <c r="G23" s="169"/>
      <c r="H23" s="168" t="n">
        <v>9170.5</v>
      </c>
      <c r="J23" s="181" t="n">
        <v>9114</v>
      </c>
    </row>
    <row r="24" s="171" customFormat="true" ht="12" hidden="false" customHeight="false" outlineLevel="0" collapsed="false">
      <c r="A24" s="164"/>
      <c r="B24" s="186" t="s">
        <v>448</v>
      </c>
      <c r="C24" s="166" t="n">
        <v>16</v>
      </c>
      <c r="D24" s="167" t="n">
        <v>7.5</v>
      </c>
      <c r="E24" s="167" t="s">
        <v>429</v>
      </c>
      <c r="F24" s="168" t="n">
        <f aca="false">Оглавление!$I$48*(J24/8.05)*Лист18!$H$9</f>
        <v>10086</v>
      </c>
      <c r="G24" s="169"/>
      <c r="H24" s="168" t="n">
        <v>9962.98</v>
      </c>
      <c r="J24" s="181" t="n">
        <v>9901.5</v>
      </c>
    </row>
    <row r="25" s="171" customFormat="true" ht="12" hidden="false" customHeight="false" outlineLevel="0" collapsed="false">
      <c r="A25" s="164"/>
      <c r="B25" s="186" t="s">
        <v>449</v>
      </c>
      <c r="C25" s="166" t="n">
        <v>23</v>
      </c>
      <c r="D25" s="167" t="n">
        <v>11</v>
      </c>
      <c r="E25" s="167" t="s">
        <v>429</v>
      </c>
      <c r="F25" s="168" t="n">
        <f aca="false">Оглавление!$I$48*(J25/8.05)*Лист18!$H$9</f>
        <v>10752.6956521739</v>
      </c>
      <c r="G25" s="169"/>
      <c r="H25" s="168" t="n">
        <v>10622</v>
      </c>
      <c r="J25" s="181" t="n">
        <v>10556</v>
      </c>
    </row>
    <row r="26" s="171" customFormat="true" ht="12" hidden="false" customHeight="false" outlineLevel="0" collapsed="false">
      <c r="A26" s="164"/>
      <c r="B26" s="186" t="s">
        <v>450</v>
      </c>
      <c r="C26" s="166" t="n">
        <v>32</v>
      </c>
      <c r="D26" s="167" t="n">
        <v>15</v>
      </c>
      <c r="E26" s="167" t="s">
        <v>429</v>
      </c>
      <c r="F26" s="168" t="n">
        <f aca="false">Оглавление!$I$48*(J26/8.05)*Лист18!$H$9</f>
        <v>16371.4782608696</v>
      </c>
      <c r="G26" s="169"/>
      <c r="H26" s="168" t="n">
        <v>16172.2</v>
      </c>
      <c r="J26" s="181" t="n">
        <v>16072</v>
      </c>
    </row>
    <row r="27" s="171" customFormat="true" ht="12" hidden="false" customHeight="false" outlineLevel="0" collapsed="false">
      <c r="A27" s="164"/>
      <c r="B27" s="186" t="s">
        <v>451</v>
      </c>
      <c r="C27" s="166" t="n">
        <v>38</v>
      </c>
      <c r="D27" s="167" t="n">
        <v>18.5</v>
      </c>
      <c r="E27" s="167" t="s">
        <v>429</v>
      </c>
      <c r="F27" s="168" t="n">
        <f aca="false">Оглавление!$I$48*(J27/8.05)*Лист18!$H$9</f>
        <v>17528.6459627329</v>
      </c>
      <c r="G27" s="169"/>
      <c r="H27" s="168" t="n">
        <v>17314.6</v>
      </c>
      <c r="J27" s="181" t="n">
        <v>17208</v>
      </c>
    </row>
    <row r="28" s="171" customFormat="true" ht="12" hidden="false" customHeight="false" outlineLevel="0" collapsed="false">
      <c r="A28" s="164"/>
      <c r="B28" s="186" t="s">
        <v>452</v>
      </c>
      <c r="C28" s="166" t="n">
        <v>48</v>
      </c>
      <c r="D28" s="167" t="n">
        <v>22</v>
      </c>
      <c r="E28" s="167" t="s">
        <v>429</v>
      </c>
      <c r="F28" s="168" t="n">
        <f aca="false">Оглавление!$I$48*(J28/8.05)*Лист18!$H$9</f>
        <v>18474.9565217391</v>
      </c>
      <c r="G28" s="169"/>
      <c r="H28" s="168" t="n">
        <v>18249.2</v>
      </c>
      <c r="J28" s="181" t="n">
        <v>18137</v>
      </c>
    </row>
    <row r="29" s="171" customFormat="true" ht="12" hidden="false" customHeight="false" outlineLevel="0" collapsed="false">
      <c r="A29" s="164"/>
      <c r="B29" s="186" t="s">
        <v>453</v>
      </c>
      <c r="C29" s="166" t="n">
        <v>58</v>
      </c>
      <c r="D29" s="167" t="n">
        <v>30</v>
      </c>
      <c r="E29" s="167"/>
      <c r="F29" s="168" t="n">
        <f aca="false">Оглавление!$I$48*(J29/8.05)*Лист18!$H$9</f>
        <v>26913.3167701863</v>
      </c>
      <c r="G29" s="169"/>
      <c r="H29" s="168" t="n">
        <v>26585.3</v>
      </c>
      <c r="J29" s="181" t="n">
        <v>26421</v>
      </c>
    </row>
    <row r="30" s="171" customFormat="true" ht="12" hidden="false" customHeight="false" outlineLevel="0" collapsed="false">
      <c r="A30" s="164"/>
      <c r="B30" s="186" t="s">
        <v>454</v>
      </c>
      <c r="C30" s="166" t="n">
        <v>75</v>
      </c>
      <c r="D30" s="190" t="n">
        <v>37</v>
      </c>
      <c r="E30" s="167"/>
      <c r="F30" s="168" t="n">
        <f aca="false">Оглавление!$I$48*(J30/8.05)*Лист18!$H$9</f>
        <v>30523.3540372671</v>
      </c>
      <c r="G30" s="169"/>
      <c r="H30" s="168" t="n">
        <v>30150.9</v>
      </c>
      <c r="J30" s="181" t="n">
        <v>29965</v>
      </c>
    </row>
    <row r="31" s="171" customFormat="true" ht="12" hidden="false" customHeight="false" outlineLevel="0" collapsed="false">
      <c r="A31" s="164"/>
      <c r="B31" s="186" t="s">
        <v>455</v>
      </c>
      <c r="C31" s="166" t="n">
        <v>90</v>
      </c>
      <c r="D31" s="190" t="n">
        <v>45</v>
      </c>
      <c r="E31" s="167"/>
      <c r="F31" s="168" t="n">
        <f aca="false">Оглавление!$I$48*(J31/8.05)*Лист18!$H$9</f>
        <v>33097.4409937888</v>
      </c>
      <c r="G31" s="169"/>
      <c r="H31" s="168" t="n">
        <v>32694.5</v>
      </c>
      <c r="J31" s="181" t="n">
        <v>32492</v>
      </c>
    </row>
    <row r="32" s="171" customFormat="true" ht="12" hidden="false" customHeight="false" outlineLevel="0" collapsed="false">
      <c r="A32" s="164"/>
      <c r="B32" s="186" t="s">
        <v>456</v>
      </c>
      <c r="C32" s="166" t="n">
        <v>110</v>
      </c>
      <c r="D32" s="190" t="n">
        <v>55</v>
      </c>
      <c r="E32" s="167"/>
      <c r="F32" s="168" t="n">
        <f aca="false">Оглавление!$I$48*(J32/8.05)*Лист18!$H$9</f>
        <v>40012.9440993789</v>
      </c>
      <c r="G32" s="169"/>
      <c r="H32" s="168" t="n">
        <v>39525.13</v>
      </c>
      <c r="J32" s="181" t="n">
        <v>39281</v>
      </c>
    </row>
    <row r="33" s="171" customFormat="true" ht="12" hidden="false" customHeight="false" outlineLevel="0" collapsed="false">
      <c r="A33" s="164"/>
      <c r="B33" s="186" t="s">
        <v>457</v>
      </c>
      <c r="C33" s="166" t="n">
        <v>149</v>
      </c>
      <c r="D33" s="190" t="n">
        <v>75</v>
      </c>
      <c r="E33" s="167"/>
      <c r="F33" s="168" t="n">
        <f aca="false">Оглавление!$I$48*(J33/8.05)*Лист18!$H$9</f>
        <v>51656.9440993789</v>
      </c>
      <c r="G33" s="169"/>
      <c r="H33" s="168" t="n">
        <v>51026.73</v>
      </c>
      <c r="J33" s="181" t="n">
        <v>50712</v>
      </c>
    </row>
    <row r="34" s="171" customFormat="true" ht="12" hidden="false" customHeight="false" outlineLevel="0" collapsed="false">
      <c r="A34" s="164"/>
      <c r="B34" s="186" t="s">
        <v>458</v>
      </c>
      <c r="C34" s="166" t="n">
        <v>176</v>
      </c>
      <c r="D34" s="190" t="n">
        <v>90</v>
      </c>
      <c r="E34" s="167"/>
      <c r="F34" s="168" t="n">
        <f aca="false">Оглавление!$I$48*(J34/8.05)*Лист18!$H$9</f>
        <v>62842.5590062112</v>
      </c>
      <c r="G34" s="169"/>
      <c r="H34" s="168" t="n">
        <v>62075.9</v>
      </c>
      <c r="J34" s="181" t="n">
        <v>61693</v>
      </c>
    </row>
    <row r="35" s="171" customFormat="true" ht="11.25" hidden="false" customHeight="false" outlineLevel="0" collapsed="false">
      <c r="A35" s="164"/>
      <c r="B35" s="191" t="s">
        <v>459</v>
      </c>
      <c r="C35" s="166" t="n">
        <v>217</v>
      </c>
      <c r="D35" s="190" t="n">
        <v>110</v>
      </c>
      <c r="E35" s="167"/>
      <c r="F35" s="168" t="n">
        <f aca="false">Оглавление!$I$48*(J35/8.05)*Лист18!$H$9</f>
        <v>75138.4844720497</v>
      </c>
      <c r="G35" s="169"/>
      <c r="H35" s="168" t="n">
        <v>74222.05</v>
      </c>
      <c r="J35" s="181" t="n">
        <v>73764</v>
      </c>
    </row>
    <row r="36" s="171" customFormat="true" ht="11.25" hidden="false" customHeight="false" outlineLevel="0" collapsed="false">
      <c r="A36" s="192"/>
      <c r="B36" s="191" t="s">
        <v>460</v>
      </c>
      <c r="C36" s="166" t="n">
        <v>260</v>
      </c>
      <c r="D36" s="190" t="n">
        <v>132</v>
      </c>
      <c r="E36" s="167"/>
      <c r="F36" s="168" t="n">
        <f aca="false">Оглавление!$I$48*(J36/8.05)*Лист18!$H$9</f>
        <v>90244.6161490683</v>
      </c>
      <c r="G36" s="169"/>
      <c r="H36" s="168" t="n">
        <v>89144.06</v>
      </c>
      <c r="J36" s="181" t="n">
        <v>88593.8</v>
      </c>
    </row>
    <row r="37" s="171" customFormat="true" ht="11.25" hidden="false" customHeight="false" outlineLevel="0" collapsed="false">
      <c r="A37" s="170"/>
      <c r="B37" s="170"/>
      <c r="C37" s="179"/>
      <c r="D37" s="180"/>
      <c r="E37" s="170"/>
      <c r="F37" s="88"/>
      <c r="G37" s="169"/>
      <c r="H37" s="168"/>
      <c r="J37" s="181"/>
    </row>
    <row r="38" s="171" customFormat="true" ht="11.25" hidden="false" customHeight="false" outlineLevel="0" collapsed="false">
      <c r="A38" s="170"/>
      <c r="B38" s="170"/>
      <c r="C38" s="179"/>
      <c r="D38" s="180"/>
      <c r="E38" s="170"/>
      <c r="F38" s="88"/>
      <c r="G38" s="169"/>
      <c r="H38" s="168"/>
      <c r="J38" s="181"/>
    </row>
    <row r="39" s="171" customFormat="true" ht="13.35" hidden="false" customHeight="true" outlineLevel="0" collapsed="false">
      <c r="A39" s="182" t="s">
        <v>461</v>
      </c>
      <c r="B39" s="182"/>
      <c r="C39" s="182"/>
      <c r="D39" s="182"/>
      <c r="E39" s="182"/>
      <c r="F39" s="182" t="n">
        <f aca="false">Оглавление!$I$48*(J39/8.05)*Лист18!$H$9</f>
        <v>0</v>
      </c>
      <c r="G39" s="169"/>
      <c r="H39" s="182"/>
      <c r="J39" s="181"/>
    </row>
    <row r="40" s="171" customFormat="true" ht="13.35" hidden="false" customHeight="true" outlineLevel="0" collapsed="false">
      <c r="A40" s="37" t="s">
        <v>446</v>
      </c>
      <c r="B40" s="37"/>
      <c r="C40" s="37"/>
      <c r="D40" s="37"/>
      <c r="E40" s="37"/>
      <c r="F40" s="37" t="n">
        <f aca="false">Оглавление!$I$48*(J40/8.05)*Лист18!$H$9</f>
        <v>0</v>
      </c>
      <c r="G40" s="169"/>
      <c r="H40" s="37"/>
      <c r="J40" s="181"/>
    </row>
    <row r="41" s="171" customFormat="true" ht="63" hidden="false" customHeight="false" outlineLevel="0" collapsed="false">
      <c r="A41" s="167"/>
      <c r="B41" s="73" t="s">
        <v>35</v>
      </c>
      <c r="C41" s="73" t="s">
        <v>462</v>
      </c>
      <c r="D41" s="73" t="s">
        <v>463</v>
      </c>
      <c r="E41" s="73" t="s">
        <v>237</v>
      </c>
      <c r="F41" s="161" t="s">
        <v>39</v>
      </c>
      <c r="G41" s="169"/>
      <c r="H41" s="161" t="s">
        <v>39</v>
      </c>
      <c r="J41" s="181"/>
    </row>
    <row r="42" s="171" customFormat="true" ht="12" hidden="false" customHeight="false" outlineLevel="0" collapsed="false">
      <c r="A42" s="167"/>
      <c r="B42" s="186" t="s">
        <v>464</v>
      </c>
      <c r="C42" s="193" t="s">
        <v>465</v>
      </c>
      <c r="D42" s="194" t="s">
        <v>466</v>
      </c>
      <c r="E42" s="167" t="s">
        <v>429</v>
      </c>
      <c r="F42" s="168" t="n">
        <f aca="false">Оглавление!$I$48*(J42/8.05)*Лист18!$H$9</f>
        <v>6561.22236024845</v>
      </c>
      <c r="G42" s="169"/>
      <c r="H42" s="168" t="n">
        <v>6481.22</v>
      </c>
      <c r="J42" s="181" t="n">
        <v>6441.2</v>
      </c>
    </row>
    <row r="43" s="171" customFormat="true" ht="12" hidden="false" customHeight="false" outlineLevel="0" collapsed="false">
      <c r="A43" s="167"/>
      <c r="B43" s="186" t="s">
        <v>467</v>
      </c>
      <c r="C43" s="193" t="s">
        <v>468</v>
      </c>
      <c r="D43" s="194" t="s">
        <v>469</v>
      </c>
      <c r="E43" s="167" t="s">
        <v>429</v>
      </c>
      <c r="F43" s="168" t="n">
        <f aca="false">Оглавление!$I$48*(J43/8.05)*Лист18!$H$9</f>
        <v>7627.52795031056</v>
      </c>
      <c r="G43" s="169"/>
      <c r="H43" s="168" t="n">
        <v>7534.11</v>
      </c>
      <c r="J43" s="181" t="n">
        <v>7488</v>
      </c>
    </row>
    <row r="44" s="171" customFormat="true" ht="12" hidden="false" customHeight="false" outlineLevel="0" collapsed="false">
      <c r="A44" s="167"/>
      <c r="B44" s="186" t="s">
        <v>470</v>
      </c>
      <c r="C44" s="193" t="s">
        <v>471</v>
      </c>
      <c r="D44" s="194" t="s">
        <v>472</v>
      </c>
      <c r="E44" s="167" t="s">
        <v>429</v>
      </c>
      <c r="F44" s="168" t="n">
        <f aca="false">Оглавление!$I$48*(J44/8.05)*Лист18!$H$9</f>
        <v>9652.57142857143</v>
      </c>
      <c r="G44" s="169"/>
      <c r="H44" s="168" t="n">
        <v>9534.49</v>
      </c>
      <c r="J44" s="181" t="n">
        <v>9476</v>
      </c>
    </row>
    <row r="45" s="171" customFormat="true" ht="12" hidden="false" customHeight="false" outlineLevel="0" collapsed="false">
      <c r="A45" s="167"/>
      <c r="B45" s="186" t="s">
        <v>473</v>
      </c>
      <c r="C45" s="193" t="s">
        <v>474</v>
      </c>
      <c r="D45" s="194" t="s">
        <v>475</v>
      </c>
      <c r="E45" s="167" t="s">
        <v>429</v>
      </c>
      <c r="F45" s="168" t="n">
        <f aca="false">Оглавление!$I$48*(J45/8.05)*Лист18!$H$9</f>
        <v>11091.0857142857</v>
      </c>
      <c r="G45" s="169"/>
      <c r="H45" s="168" t="n">
        <v>10955.79</v>
      </c>
      <c r="J45" s="181" t="n">
        <v>10888.2</v>
      </c>
    </row>
    <row r="46" s="171" customFormat="true" ht="12" hidden="false" customHeight="false" outlineLevel="0" collapsed="false">
      <c r="A46" s="167"/>
      <c r="B46" s="186" t="s">
        <v>476</v>
      </c>
      <c r="C46" s="193" t="s">
        <v>477</v>
      </c>
      <c r="D46" s="194" t="s">
        <v>478</v>
      </c>
      <c r="E46" s="167" t="s">
        <v>429</v>
      </c>
      <c r="F46" s="168" t="n">
        <f aca="false">Оглавление!$I$48*(J46/8.05)*Лист18!$H$9</f>
        <v>13540.6956521739</v>
      </c>
      <c r="G46" s="169"/>
      <c r="H46" s="168" t="n">
        <v>13375.53</v>
      </c>
      <c r="J46" s="181" t="n">
        <v>13293</v>
      </c>
    </row>
    <row r="47" s="171" customFormat="true" ht="12" hidden="false" customHeight="false" outlineLevel="0" collapsed="false">
      <c r="A47" s="167"/>
      <c r="B47" s="186" t="s">
        <v>479</v>
      </c>
      <c r="C47" s="193" t="s">
        <v>480</v>
      </c>
      <c r="D47" s="194" t="s">
        <v>481</v>
      </c>
      <c r="E47" s="167" t="s">
        <v>429</v>
      </c>
      <c r="F47" s="168" t="n">
        <f aca="false">Оглавление!$I$48*(J47/8.05)*Лист18!$H$9</f>
        <v>15511.0385093168</v>
      </c>
      <c r="G47" s="169"/>
      <c r="H47" s="168" t="n">
        <v>15321.9</v>
      </c>
      <c r="J47" s="181" t="n">
        <v>15227.3</v>
      </c>
    </row>
    <row r="48" s="171" customFormat="true" ht="12" hidden="false" customHeight="false" outlineLevel="0" collapsed="false">
      <c r="A48" s="167"/>
      <c r="B48" s="186" t="s">
        <v>482</v>
      </c>
      <c r="C48" s="193" t="s">
        <v>483</v>
      </c>
      <c r="D48" s="194" t="s">
        <v>484</v>
      </c>
      <c r="E48" s="167"/>
      <c r="F48" s="168" t="n">
        <f aca="false">Оглавление!$I$48*(J48/8.05)*Лист18!$H$9</f>
        <v>22586.1614906832</v>
      </c>
      <c r="G48" s="169"/>
      <c r="H48" s="168" t="n">
        <v>22310.15</v>
      </c>
      <c r="J48" s="181" t="n">
        <v>22173</v>
      </c>
    </row>
    <row r="49" s="171" customFormat="true" ht="12" hidden="false" customHeight="false" outlineLevel="0" collapsed="false">
      <c r="A49" s="167"/>
      <c r="B49" s="186" t="s">
        <v>485</v>
      </c>
      <c r="C49" s="193" t="s">
        <v>486</v>
      </c>
      <c r="D49" s="194" t="s">
        <v>487</v>
      </c>
      <c r="E49" s="167"/>
      <c r="F49" s="168" t="n">
        <f aca="false">Оглавление!$I$48*(J49/8.05)*Лист18!$H$9</f>
        <v>26921.4658385093</v>
      </c>
      <c r="G49" s="169"/>
      <c r="H49" s="168" t="n">
        <v>26593.25</v>
      </c>
      <c r="J49" s="181" t="n">
        <v>26429</v>
      </c>
    </row>
    <row r="50" s="171" customFormat="true" ht="12" hidden="false" customHeight="false" outlineLevel="0" collapsed="false">
      <c r="A50" s="167"/>
      <c r="B50" s="186" t="s">
        <v>488</v>
      </c>
      <c r="C50" s="193" t="s">
        <v>489</v>
      </c>
      <c r="D50" s="194" t="s">
        <v>490</v>
      </c>
      <c r="E50" s="167"/>
      <c r="F50" s="168" t="n">
        <f aca="false">Оглавление!$I$48*(J50/8.05)*Лист18!$H$9</f>
        <v>30136.2732919255</v>
      </c>
      <c r="G50" s="169"/>
      <c r="H50" s="168" t="n">
        <v>29768.37</v>
      </c>
      <c r="J50" s="181" t="n">
        <v>29585</v>
      </c>
    </row>
    <row r="51" s="171" customFormat="true" ht="12" hidden="false" customHeight="false" outlineLevel="0" collapsed="false">
      <c r="A51" s="167"/>
      <c r="B51" s="186" t="s">
        <v>491</v>
      </c>
      <c r="C51" s="193" t="s">
        <v>492</v>
      </c>
      <c r="D51" s="194" t="s">
        <v>493</v>
      </c>
      <c r="E51" s="167"/>
      <c r="F51" s="168" t="n">
        <f aca="false">Оглавление!$I$48*(J51/8.05)*Лист18!$H$9</f>
        <v>39634.5217391304</v>
      </c>
      <c r="G51" s="169"/>
      <c r="H51" s="168" t="n">
        <v>39151.17</v>
      </c>
      <c r="J51" s="181" t="n">
        <v>38909.5</v>
      </c>
    </row>
    <row r="52" s="171" customFormat="true" ht="12" hidden="false" customHeight="false" outlineLevel="0" collapsed="false">
      <c r="A52" s="167"/>
      <c r="B52" s="186" t="s">
        <v>494</v>
      </c>
      <c r="C52" s="193" t="s">
        <v>495</v>
      </c>
      <c r="D52" s="194" t="s">
        <v>496</v>
      </c>
      <c r="E52" s="167"/>
      <c r="F52" s="168" t="n">
        <f aca="false">Оглавление!$I$48*(J52/8.05)*Лист18!$H$9</f>
        <v>50250.2111801242</v>
      </c>
      <c r="G52" s="169"/>
      <c r="H52" s="168" t="n">
        <v>49637.19</v>
      </c>
      <c r="J52" s="181" t="n">
        <v>49331</v>
      </c>
    </row>
    <row r="53" s="171" customFormat="true" ht="11.25" hidden="false" customHeight="false" outlineLevel="0" collapsed="false">
      <c r="A53" s="167"/>
      <c r="B53" s="191" t="s">
        <v>497</v>
      </c>
      <c r="C53" s="193" t="s">
        <v>498</v>
      </c>
      <c r="D53" s="194" t="s">
        <v>499</v>
      </c>
      <c r="E53" s="167"/>
      <c r="F53" s="168" t="n">
        <f aca="false">Оглавление!$I$48*(J53/8.05)*Лист18!$H$9</f>
        <v>59551.9652173913</v>
      </c>
      <c r="G53" s="169"/>
      <c r="H53" s="168" t="n">
        <v>58825.54</v>
      </c>
      <c r="J53" s="181" t="n">
        <v>58462.6</v>
      </c>
    </row>
    <row r="54" s="171" customFormat="true" ht="11.45" hidden="false" customHeight="true" outlineLevel="0" collapsed="false">
      <c r="A54" s="167"/>
      <c r="B54" s="191" t="s">
        <v>500</v>
      </c>
      <c r="C54" s="193" t="s">
        <v>501</v>
      </c>
      <c r="D54" s="194" t="s">
        <v>502</v>
      </c>
      <c r="E54" s="167"/>
      <c r="F54" s="168" t="n">
        <f aca="false">Оглавление!$I$48*(J54/8.05)*Лист18!$H$9</f>
        <v>66132.7453416149</v>
      </c>
      <c r="G54" s="169"/>
      <c r="H54" s="168" t="n">
        <v>65326.56</v>
      </c>
      <c r="J54" s="181" t="n">
        <v>64923</v>
      </c>
    </row>
    <row r="55" s="171" customFormat="true" ht="11.45" hidden="false" customHeight="true" outlineLevel="0" collapsed="false">
      <c r="A55" s="167"/>
      <c r="B55" s="191" t="s">
        <v>503</v>
      </c>
      <c r="C55" s="193" t="s">
        <v>504</v>
      </c>
      <c r="D55" s="194" t="s">
        <v>505</v>
      </c>
      <c r="E55" s="167"/>
      <c r="F55" s="168" t="n">
        <f aca="false">Оглавление!$I$48*(J55/8.05)*Лист18!$H$9</f>
        <v>76823.5080745341</v>
      </c>
      <c r="G55" s="169"/>
      <c r="H55" s="168" t="n">
        <v>75886.65</v>
      </c>
      <c r="J55" s="181" t="n">
        <v>75418.2</v>
      </c>
    </row>
    <row r="56" s="171" customFormat="true" ht="11.45" hidden="false" customHeight="true" outlineLevel="0" collapsed="false">
      <c r="A56" s="167"/>
      <c r="B56" s="191" t="s">
        <v>506</v>
      </c>
      <c r="C56" s="193" t="s">
        <v>507</v>
      </c>
      <c r="D56" s="194" t="s">
        <v>508</v>
      </c>
      <c r="E56" s="167"/>
      <c r="F56" s="168" t="n">
        <f aca="false">Оглавление!$I$48*(J56/8.05)*Лист18!$H$9</f>
        <v>132594.50931677</v>
      </c>
      <c r="G56" s="169"/>
      <c r="H56" s="168" t="n">
        <v>130977</v>
      </c>
      <c r="J56" s="181" t="n">
        <v>130169</v>
      </c>
    </row>
    <row r="57" s="171" customFormat="true" ht="11.45" hidden="false" customHeight="true" outlineLevel="0" collapsed="false">
      <c r="A57" s="167"/>
      <c r="B57" s="191" t="s">
        <v>509</v>
      </c>
      <c r="C57" s="193" t="s">
        <v>510</v>
      </c>
      <c r="D57" s="194" t="s">
        <v>511</v>
      </c>
      <c r="E57" s="167"/>
      <c r="F57" s="168" t="n">
        <f aca="false">Оглавление!$I$48*(J57/8.05)*Лист18!$H$9</f>
        <v>144503.354037267</v>
      </c>
      <c r="G57" s="169"/>
      <c r="H57" s="168" t="n">
        <v>142741.12</v>
      </c>
      <c r="J57" s="181" t="n">
        <v>141860</v>
      </c>
    </row>
    <row r="58" s="171" customFormat="true" ht="11.45" hidden="false" customHeight="true" outlineLevel="0" collapsed="false">
      <c r="A58" s="167"/>
      <c r="B58" s="191" t="s">
        <v>512</v>
      </c>
      <c r="C58" s="193" t="s">
        <v>513</v>
      </c>
      <c r="D58" s="194" t="s">
        <v>514</v>
      </c>
      <c r="E58" s="167"/>
      <c r="F58" s="168" t="n">
        <f aca="false">Оглавление!$I$48*(J58/8.05)*Лист18!$H$9</f>
        <v>189328.322981366</v>
      </c>
      <c r="G58" s="169"/>
      <c r="H58" s="168" t="n">
        <v>187019.25</v>
      </c>
      <c r="J58" s="181" t="n">
        <v>185865</v>
      </c>
    </row>
    <row r="59" s="171" customFormat="true" ht="11.45" hidden="false" customHeight="true" outlineLevel="0" collapsed="false">
      <c r="A59" s="167"/>
      <c r="B59" s="191" t="s">
        <v>515</v>
      </c>
      <c r="C59" s="193" t="s">
        <v>516</v>
      </c>
      <c r="D59" s="194" t="s">
        <v>517</v>
      </c>
      <c r="E59" s="167"/>
      <c r="F59" s="168" t="n">
        <f aca="false">Оглавление!$I$48*(J59/8.05)*Лист18!$H$9</f>
        <v>222102.857142857</v>
      </c>
      <c r="G59" s="169"/>
      <c r="H59" s="168" t="n">
        <v>219394.5</v>
      </c>
      <c r="J59" s="181" t="n">
        <v>218040</v>
      </c>
    </row>
    <row r="60" s="171" customFormat="true" ht="11.25" hidden="false" customHeight="false" outlineLevel="0" collapsed="false">
      <c r="A60" s="170"/>
      <c r="B60" s="170"/>
      <c r="C60" s="179"/>
      <c r="D60" s="180"/>
      <c r="E60" s="170"/>
      <c r="F60" s="88"/>
      <c r="G60" s="169"/>
      <c r="H60" s="170"/>
      <c r="J60" s="181"/>
    </row>
  </sheetData>
  <mergeCells count="12">
    <mergeCell ref="A1:F1"/>
    <mergeCell ref="A7:F7"/>
    <mergeCell ref="A8:F8"/>
    <mergeCell ref="A9:A12"/>
    <mergeCell ref="A14:F14"/>
    <mergeCell ref="A15:F15"/>
    <mergeCell ref="A16:A20"/>
    <mergeCell ref="A21:F21"/>
    <mergeCell ref="A22:F22"/>
    <mergeCell ref="A39:F39"/>
    <mergeCell ref="A40:F40"/>
    <mergeCell ref="A41:A59"/>
  </mergeCells>
  <printOptions headings="false" gridLines="false" gridLinesSet="true" horizontalCentered="false" verticalCentered="false"/>
  <pageMargins left="0.472222222222222" right="0.279861111111111" top="0.315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3" activeCellId="1" sqref="Z1:Z16384 A63:E6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"/>
    <col collapsed="false" customWidth="true" hidden="false" outlineLevel="0" max="3" min="3" style="1" width="23.85"/>
    <col collapsed="false" customWidth="true" hidden="false" outlineLevel="0" max="4" min="4" style="1" width="22.56"/>
    <col collapsed="false" customWidth="true" hidden="false" outlineLevel="0" max="5" min="5" style="1" width="12.28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8.6" hidden="false" customHeight="true" outlineLevel="0" collapsed="false">
      <c r="A1" s="195" t="s">
        <v>518</v>
      </c>
      <c r="B1" s="195"/>
      <c r="C1" s="195"/>
      <c r="D1" s="195"/>
      <c r="E1" s="195"/>
    </row>
    <row r="2" customFormat="false" ht="23.85" hidden="false" customHeight="true" outlineLevel="0" collapsed="false">
      <c r="A2" s="32"/>
      <c r="B2" s="196" t="s">
        <v>35</v>
      </c>
      <c r="C2" s="196" t="s">
        <v>519</v>
      </c>
      <c r="D2" s="196" t="s">
        <v>520</v>
      </c>
      <c r="E2" s="34" t="s">
        <v>39</v>
      </c>
      <c r="G2" s="36"/>
    </row>
    <row r="3" customFormat="false" ht="12.75" hidden="false" customHeight="true" outlineLevel="0" collapsed="false">
      <c r="A3" s="197" t="s">
        <v>521</v>
      </c>
      <c r="B3" s="197"/>
      <c r="C3" s="197"/>
      <c r="D3" s="197"/>
      <c r="E3" s="197"/>
      <c r="G3" s="36"/>
    </row>
    <row r="4" customFormat="false" ht="11.85" hidden="false" customHeight="true" outlineLevel="0" collapsed="false">
      <c r="A4" s="198"/>
      <c r="B4" s="199" t="s">
        <v>522</v>
      </c>
      <c r="C4" s="199" t="s">
        <v>523</v>
      </c>
      <c r="D4" s="199"/>
      <c r="E4" s="168" t="s">
        <v>44</v>
      </c>
      <c r="G4" s="36"/>
      <c r="H4" s="143" t="n">
        <v>1170.43811881188</v>
      </c>
      <c r="I4" s="36"/>
      <c r="J4" s="36"/>
      <c r="K4" s="36"/>
    </row>
    <row r="5" customFormat="false" ht="11.85" hidden="false" customHeight="true" outlineLevel="0" collapsed="false">
      <c r="A5" s="198"/>
      <c r="B5" s="199" t="s">
        <v>524</v>
      </c>
      <c r="C5" s="199" t="s">
        <v>525</v>
      </c>
      <c r="D5" s="199"/>
      <c r="E5" s="168" t="s">
        <v>44</v>
      </c>
      <c r="G5" s="36"/>
      <c r="H5" s="143" t="n">
        <v>452.394059405941</v>
      </c>
      <c r="I5" s="36"/>
      <c r="J5" s="36"/>
      <c r="K5" s="36"/>
    </row>
    <row r="6" customFormat="false" ht="11.85" hidden="false" customHeight="true" outlineLevel="0" collapsed="false">
      <c r="A6" s="198"/>
      <c r="B6" s="199" t="s">
        <v>526</v>
      </c>
      <c r="C6" s="199" t="s">
        <v>527</v>
      </c>
      <c r="D6" s="199"/>
      <c r="E6" s="168" t="s">
        <v>44</v>
      </c>
      <c r="G6" s="36"/>
      <c r="H6" s="143" t="n">
        <v>169.647772277228</v>
      </c>
      <c r="I6" s="36"/>
      <c r="J6" s="36"/>
      <c r="K6" s="36"/>
    </row>
    <row r="7" customFormat="false" ht="11.85" hidden="false" customHeight="true" outlineLevel="0" collapsed="false">
      <c r="A7" s="198"/>
      <c r="B7" s="199" t="s">
        <v>528</v>
      </c>
      <c r="C7" s="199" t="s">
        <v>529</v>
      </c>
      <c r="D7" s="199"/>
      <c r="E7" s="168" t="s">
        <v>44</v>
      </c>
      <c r="G7" s="36"/>
      <c r="H7" s="143" t="n">
        <v>263.896534653465</v>
      </c>
      <c r="I7" s="36"/>
      <c r="J7" s="36"/>
      <c r="K7" s="36"/>
    </row>
    <row r="8" customFormat="false" ht="12.75" hidden="false" customHeight="true" outlineLevel="0" collapsed="false">
      <c r="A8" s="197" t="s">
        <v>530</v>
      </c>
      <c r="B8" s="197"/>
      <c r="C8" s="197"/>
      <c r="D8" s="197"/>
      <c r="E8" s="197"/>
      <c r="G8" s="36"/>
      <c r="H8" s="197"/>
    </row>
    <row r="9" customFormat="false" ht="11.85" hidden="false" customHeight="true" outlineLevel="0" collapsed="false">
      <c r="A9" s="198"/>
      <c r="B9" s="199" t="s">
        <v>531</v>
      </c>
      <c r="C9" s="67" t="s">
        <v>447</v>
      </c>
      <c r="D9" s="67" t="s">
        <v>532</v>
      </c>
      <c r="E9" s="168" t="s">
        <v>44</v>
      </c>
      <c r="G9" s="36"/>
      <c r="H9" s="143" t="n">
        <v>1257.27849009901</v>
      </c>
      <c r="I9" s="36"/>
      <c r="J9" s="36"/>
      <c r="K9" s="36"/>
    </row>
    <row r="10" customFormat="false" ht="10.5" hidden="false" customHeight="true" outlineLevel="0" collapsed="false">
      <c r="A10" s="198"/>
      <c r="B10" s="199" t="s">
        <v>533</v>
      </c>
      <c r="C10" s="67" t="s">
        <v>448</v>
      </c>
      <c r="D10" s="67" t="s">
        <v>534</v>
      </c>
      <c r="E10" s="168" t="s">
        <v>44</v>
      </c>
      <c r="G10" s="36"/>
      <c r="H10" s="143" t="n">
        <v>1192.24684405941</v>
      </c>
      <c r="I10" s="36"/>
      <c r="J10" s="36"/>
      <c r="K10" s="36"/>
    </row>
    <row r="11" customFormat="false" ht="11.85" hidden="false" customHeight="true" outlineLevel="0" collapsed="false">
      <c r="A11" s="198"/>
      <c r="B11" s="199" t="s">
        <v>535</v>
      </c>
      <c r="C11" s="67" t="s">
        <v>536</v>
      </c>
      <c r="D11" s="67" t="s">
        <v>537</v>
      </c>
      <c r="E11" s="168" t="s">
        <v>44</v>
      </c>
      <c r="G11" s="36"/>
      <c r="H11" s="143" t="n">
        <v>1582.43672029703</v>
      </c>
      <c r="I11" s="36"/>
      <c r="J11" s="36"/>
      <c r="K11" s="36"/>
    </row>
    <row r="12" customFormat="false" ht="11.85" hidden="false" customHeight="true" outlineLevel="0" collapsed="false">
      <c r="A12" s="198"/>
      <c r="B12" s="199" t="s">
        <v>538</v>
      </c>
      <c r="C12" s="67" t="s">
        <v>450</v>
      </c>
      <c r="D12" s="67" t="s">
        <v>539</v>
      </c>
      <c r="E12" s="168" t="s">
        <v>44</v>
      </c>
      <c r="G12" s="36"/>
      <c r="H12" s="143" t="n">
        <v>1604.11393564356</v>
      </c>
      <c r="I12" s="36"/>
      <c r="J12" s="36"/>
      <c r="K12" s="36"/>
    </row>
    <row r="13" customFormat="false" ht="11.85" hidden="false" customHeight="true" outlineLevel="0" collapsed="false">
      <c r="A13" s="198"/>
      <c r="B13" s="199" t="s">
        <v>540</v>
      </c>
      <c r="C13" s="67" t="s">
        <v>451</v>
      </c>
      <c r="D13" s="67" t="s">
        <v>541</v>
      </c>
      <c r="E13" s="168" t="s">
        <v>44</v>
      </c>
      <c r="G13" s="36"/>
      <c r="H13" s="143" t="n">
        <v>1669.14558168317</v>
      </c>
      <c r="I13" s="36"/>
      <c r="J13" s="36"/>
      <c r="K13" s="36"/>
    </row>
    <row r="14" customFormat="false" ht="11.85" hidden="false" customHeight="true" outlineLevel="0" collapsed="false">
      <c r="A14" s="198"/>
      <c r="B14" s="199" t="s">
        <v>540</v>
      </c>
      <c r="C14" s="67" t="s">
        <v>452</v>
      </c>
      <c r="D14" s="67" t="s">
        <v>542</v>
      </c>
      <c r="E14" s="168" t="s">
        <v>44</v>
      </c>
      <c r="G14" s="36"/>
      <c r="H14" s="143" t="n">
        <v>1669.14558168317</v>
      </c>
      <c r="I14" s="36"/>
      <c r="J14" s="36"/>
      <c r="K14" s="36"/>
    </row>
    <row r="15" customFormat="false" ht="11.85" hidden="false" customHeight="true" outlineLevel="0" collapsed="false">
      <c r="A15" s="198"/>
      <c r="B15" s="199" t="s">
        <v>543</v>
      </c>
      <c r="C15" s="67" t="s">
        <v>453</v>
      </c>
      <c r="D15" s="67" t="s">
        <v>544</v>
      </c>
      <c r="E15" s="168" t="s">
        <v>44</v>
      </c>
      <c r="G15" s="36"/>
      <c r="H15" s="143" t="n">
        <v>1712.50001237624</v>
      </c>
      <c r="I15" s="36"/>
      <c r="J15" s="36"/>
      <c r="K15" s="36"/>
    </row>
    <row r="16" customFormat="false" ht="11.85" hidden="false" customHeight="true" outlineLevel="0" collapsed="false">
      <c r="A16" s="198"/>
      <c r="B16" s="199" t="s">
        <v>545</v>
      </c>
      <c r="C16" s="67" t="s">
        <v>454</v>
      </c>
      <c r="D16" s="67" t="s">
        <v>546</v>
      </c>
      <c r="E16" s="168" t="s">
        <v>44</v>
      </c>
      <c r="G16" s="36"/>
      <c r="H16" s="143" t="n">
        <v>1994.30381188119</v>
      </c>
      <c r="I16" s="36"/>
      <c r="J16" s="36"/>
      <c r="K16" s="36"/>
    </row>
    <row r="17" customFormat="false" ht="11.85" hidden="false" customHeight="true" outlineLevel="0" collapsed="false">
      <c r="A17" s="198"/>
      <c r="B17" s="199" t="s">
        <v>547</v>
      </c>
      <c r="C17" s="67" t="s">
        <v>455</v>
      </c>
      <c r="D17" s="67" t="s">
        <v>548</v>
      </c>
      <c r="E17" s="168" t="s">
        <v>44</v>
      </c>
      <c r="G17" s="36"/>
      <c r="H17" s="143" t="n">
        <v>1994.30381188119</v>
      </c>
      <c r="I17" s="36"/>
      <c r="J17" s="36"/>
      <c r="K17" s="36"/>
    </row>
    <row r="18" customFormat="false" ht="11.85" hidden="false" customHeight="true" outlineLevel="0" collapsed="false">
      <c r="A18" s="198"/>
      <c r="B18" s="199" t="s">
        <v>549</v>
      </c>
      <c r="C18" s="67" t="s">
        <v>456</v>
      </c>
      <c r="D18" s="67" t="s">
        <v>550</v>
      </c>
      <c r="E18" s="168" t="s">
        <v>44</v>
      </c>
      <c r="G18" s="36"/>
      <c r="H18" s="143" t="n">
        <v>2319.46204207921</v>
      </c>
      <c r="I18" s="36"/>
      <c r="J18" s="36"/>
      <c r="K18" s="36"/>
    </row>
    <row r="19" customFormat="false" ht="11.85" hidden="false" customHeight="true" outlineLevel="0" collapsed="false">
      <c r="A19" s="198"/>
      <c r="B19" s="199" t="s">
        <v>551</v>
      </c>
      <c r="C19" s="67" t="s">
        <v>457</v>
      </c>
      <c r="D19" s="67" t="s">
        <v>552</v>
      </c>
      <c r="E19" s="168" t="s">
        <v>44</v>
      </c>
      <c r="G19" s="36"/>
      <c r="H19" s="143" t="n">
        <v>2818.03799504951</v>
      </c>
      <c r="I19" s="36"/>
      <c r="J19" s="36"/>
      <c r="K19" s="36"/>
    </row>
    <row r="20" customFormat="false" ht="11.85" hidden="false" customHeight="true" outlineLevel="0" collapsed="false">
      <c r="A20" s="198"/>
      <c r="B20" s="199" t="s">
        <v>553</v>
      </c>
      <c r="C20" s="67" t="s">
        <v>458</v>
      </c>
      <c r="D20" s="67" t="s">
        <v>554</v>
      </c>
      <c r="E20" s="168" t="s">
        <v>44</v>
      </c>
      <c r="G20" s="36"/>
      <c r="H20" s="143" t="n">
        <v>3208.22787128713</v>
      </c>
      <c r="I20" s="36"/>
      <c r="J20" s="36"/>
      <c r="K20" s="36"/>
    </row>
    <row r="21" customFormat="false" ht="11.85" hidden="false" customHeight="true" outlineLevel="0" collapsed="false">
      <c r="A21" s="198"/>
      <c r="B21" s="199" t="s">
        <v>555</v>
      </c>
      <c r="C21" s="67" t="s">
        <v>459</v>
      </c>
      <c r="D21" s="67" t="s">
        <v>556</v>
      </c>
      <c r="E21" s="168" t="s">
        <v>44</v>
      </c>
      <c r="G21" s="36"/>
      <c r="H21" s="143" t="n">
        <v>3663.44939356436</v>
      </c>
      <c r="I21" s="36"/>
      <c r="J21" s="36"/>
      <c r="K21" s="36"/>
    </row>
    <row r="22" customFormat="false" ht="11.85" hidden="false" customHeight="true" outlineLevel="0" collapsed="false">
      <c r="A22" s="198"/>
      <c r="B22" s="199" t="s">
        <v>557</v>
      </c>
      <c r="C22" s="67" t="s">
        <v>460</v>
      </c>
      <c r="D22" s="67" t="s">
        <v>558</v>
      </c>
      <c r="E22" s="168" t="s">
        <v>44</v>
      </c>
      <c r="G22" s="36"/>
      <c r="H22" s="143" t="n">
        <v>4617.24686881188</v>
      </c>
      <c r="I22" s="36"/>
      <c r="J22" s="36"/>
      <c r="K22" s="36"/>
    </row>
    <row r="23" customFormat="false" ht="11.85" hidden="false" customHeight="true" outlineLevel="0" collapsed="false">
      <c r="A23" s="198"/>
      <c r="B23" s="199" t="s">
        <v>559</v>
      </c>
      <c r="C23" s="67"/>
      <c r="D23" s="67" t="s">
        <v>560</v>
      </c>
      <c r="E23" s="168" t="s">
        <v>44</v>
      </c>
      <c r="G23" s="36"/>
      <c r="H23" s="143" t="n">
        <v>5462.65826732673</v>
      </c>
      <c r="I23" s="36"/>
      <c r="J23" s="36"/>
      <c r="K23" s="36"/>
    </row>
    <row r="24" customFormat="false" ht="13.5" hidden="false" customHeight="true" outlineLevel="0" collapsed="false">
      <c r="A24" s="197" t="s">
        <v>561</v>
      </c>
      <c r="B24" s="197"/>
      <c r="C24" s="197"/>
      <c r="D24" s="197"/>
      <c r="E24" s="197"/>
      <c r="G24" s="36"/>
      <c r="H24" s="197"/>
      <c r="I24" s="36"/>
      <c r="J24" s="36"/>
      <c r="K24" s="36"/>
    </row>
    <row r="25" customFormat="false" ht="11.85" hidden="false" customHeight="true" outlineLevel="0" collapsed="false">
      <c r="A25" s="198"/>
      <c r="B25" s="199" t="s">
        <v>562</v>
      </c>
      <c r="C25" s="67" t="s">
        <v>447</v>
      </c>
      <c r="D25" s="67" t="s">
        <v>532</v>
      </c>
      <c r="E25" s="168" t="s">
        <v>44</v>
      </c>
      <c r="G25" s="36"/>
      <c r="H25" s="143" t="n">
        <v>823.734183168317</v>
      </c>
      <c r="I25" s="36"/>
      <c r="J25" s="36"/>
      <c r="K25" s="36"/>
    </row>
    <row r="26" customFormat="false" ht="11.85" hidden="false" customHeight="true" outlineLevel="0" collapsed="false">
      <c r="A26" s="198"/>
      <c r="B26" s="199" t="s">
        <v>563</v>
      </c>
      <c r="C26" s="67" t="s">
        <v>448</v>
      </c>
      <c r="D26" s="67" t="s">
        <v>534</v>
      </c>
      <c r="E26" s="168" t="s">
        <v>44</v>
      </c>
      <c r="G26" s="36"/>
      <c r="H26" s="143" t="n">
        <v>975.47469059406</v>
      </c>
      <c r="I26" s="36"/>
      <c r="J26" s="36"/>
      <c r="K26" s="36"/>
    </row>
    <row r="27" customFormat="false" ht="11.85" hidden="false" customHeight="true" outlineLevel="0" collapsed="false">
      <c r="A27" s="198"/>
      <c r="B27" s="199" t="s">
        <v>564</v>
      </c>
      <c r="C27" s="67" t="s">
        <v>536</v>
      </c>
      <c r="D27" s="67" t="s">
        <v>537</v>
      </c>
      <c r="E27" s="168" t="s">
        <v>44</v>
      </c>
      <c r="G27" s="36"/>
      <c r="H27" s="143" t="n">
        <v>1127.2151980198</v>
      </c>
      <c r="I27" s="36"/>
      <c r="J27" s="36"/>
      <c r="K27" s="36"/>
    </row>
    <row r="28" customFormat="false" ht="11.85" hidden="false" customHeight="true" outlineLevel="0" collapsed="false">
      <c r="A28" s="198"/>
      <c r="B28" s="199" t="s">
        <v>565</v>
      </c>
      <c r="C28" s="67" t="s">
        <v>450</v>
      </c>
      <c r="D28" s="67" t="s">
        <v>539</v>
      </c>
      <c r="E28" s="168" t="s">
        <v>44</v>
      </c>
      <c r="G28" s="36"/>
      <c r="H28" s="143" t="n">
        <v>2254.4303960396</v>
      </c>
      <c r="I28" s="36"/>
      <c r="J28" s="36"/>
      <c r="K28" s="36"/>
    </row>
    <row r="29" customFormat="false" ht="11.85" hidden="false" customHeight="true" outlineLevel="0" collapsed="false">
      <c r="A29" s="198"/>
      <c r="B29" s="199" t="s">
        <v>566</v>
      </c>
      <c r="C29" s="67" t="s">
        <v>451</v>
      </c>
      <c r="D29" s="67" t="s">
        <v>541</v>
      </c>
      <c r="E29" s="168" t="s">
        <v>44</v>
      </c>
      <c r="G29" s="36"/>
      <c r="H29" s="143" t="n">
        <v>2731.32913366337</v>
      </c>
      <c r="I29" s="36"/>
      <c r="J29" s="36"/>
      <c r="K29" s="36"/>
    </row>
    <row r="30" customFormat="false" ht="11.85" hidden="false" customHeight="true" outlineLevel="0" collapsed="false">
      <c r="A30" s="198"/>
      <c r="B30" s="199" t="s">
        <v>567</v>
      </c>
      <c r="C30" s="67" t="s">
        <v>452</v>
      </c>
      <c r="D30" s="67" t="s">
        <v>542</v>
      </c>
      <c r="E30" s="168" t="s">
        <v>44</v>
      </c>
      <c r="G30" s="36"/>
      <c r="H30" s="143" t="n">
        <v>2753.0063490099</v>
      </c>
      <c r="I30" s="36"/>
      <c r="J30" s="36"/>
      <c r="K30" s="36"/>
    </row>
    <row r="31" customFormat="false" ht="11.85" hidden="false" customHeight="true" outlineLevel="0" collapsed="false">
      <c r="A31" s="198"/>
      <c r="B31" s="199" t="s">
        <v>568</v>
      </c>
      <c r="C31" s="67" t="s">
        <v>453</v>
      </c>
      <c r="D31" s="67" t="s">
        <v>544</v>
      </c>
      <c r="E31" s="168" t="s">
        <v>44</v>
      </c>
      <c r="G31" s="36"/>
      <c r="H31" s="143" t="n">
        <v>2883.06964108911</v>
      </c>
      <c r="I31" s="36"/>
      <c r="J31" s="36"/>
      <c r="K31" s="36"/>
    </row>
    <row r="32" customFormat="false" ht="11.85" hidden="false" customHeight="true" outlineLevel="0" collapsed="false">
      <c r="A32" s="198"/>
      <c r="B32" s="199" t="s">
        <v>569</v>
      </c>
      <c r="C32" s="67" t="s">
        <v>454</v>
      </c>
      <c r="D32" s="67" t="s">
        <v>546</v>
      </c>
      <c r="E32" s="168" t="s">
        <v>44</v>
      </c>
      <c r="G32" s="36"/>
      <c r="H32" s="143" t="n">
        <v>3966.93040841584</v>
      </c>
      <c r="I32" s="36"/>
      <c r="J32" s="36"/>
      <c r="K32" s="36"/>
    </row>
    <row r="33" customFormat="false" ht="11.85" hidden="false" customHeight="true" outlineLevel="0" collapsed="false">
      <c r="A33" s="198"/>
      <c r="B33" s="199" t="s">
        <v>570</v>
      </c>
      <c r="C33" s="67" t="s">
        <v>455</v>
      </c>
      <c r="D33" s="67" t="s">
        <v>548</v>
      </c>
      <c r="E33" s="168" t="s">
        <v>44</v>
      </c>
      <c r="G33" s="36"/>
      <c r="H33" s="143" t="n">
        <v>4010.28483910891</v>
      </c>
      <c r="I33" s="36"/>
      <c r="J33" s="36"/>
      <c r="K33" s="36"/>
    </row>
    <row r="34" customFormat="false" ht="11.85" hidden="false" customHeight="true" outlineLevel="0" collapsed="false">
      <c r="A34" s="198"/>
      <c r="B34" s="199" t="s">
        <v>571</v>
      </c>
      <c r="C34" s="67" t="s">
        <v>456</v>
      </c>
      <c r="D34" s="67" t="s">
        <v>550</v>
      </c>
      <c r="E34" s="168" t="s">
        <v>44</v>
      </c>
      <c r="G34" s="36"/>
      <c r="H34" s="143" t="n">
        <v>3685.12660891089</v>
      </c>
      <c r="I34" s="36"/>
      <c r="J34" s="36"/>
      <c r="K34" s="36"/>
    </row>
    <row r="35" customFormat="false" ht="11.85" hidden="false" customHeight="true" outlineLevel="0" collapsed="false">
      <c r="A35" s="198"/>
      <c r="B35" s="199" t="s">
        <v>572</v>
      </c>
      <c r="C35" s="67" t="s">
        <v>457</v>
      </c>
      <c r="D35" s="67" t="s">
        <v>552</v>
      </c>
      <c r="E35" s="168" t="s">
        <v>44</v>
      </c>
      <c r="G35" s="36"/>
      <c r="H35" s="143" t="n">
        <v>5224.20889851485</v>
      </c>
      <c r="I35" s="36"/>
      <c r="J35" s="36"/>
      <c r="K35" s="36"/>
    </row>
    <row r="36" customFormat="false" ht="11.85" hidden="false" customHeight="true" outlineLevel="0" collapsed="false">
      <c r="A36" s="198"/>
      <c r="B36" s="199" t="s">
        <v>573</v>
      </c>
      <c r="C36" s="67" t="s">
        <v>458</v>
      </c>
      <c r="D36" s="67" t="s">
        <v>554</v>
      </c>
      <c r="E36" s="168" t="s">
        <v>44</v>
      </c>
      <c r="G36" s="36"/>
      <c r="H36" s="143" t="n">
        <v>5874.52535891089</v>
      </c>
      <c r="I36" s="36"/>
      <c r="J36" s="36"/>
      <c r="K36" s="36"/>
    </row>
    <row r="37" customFormat="false" ht="11.85" hidden="false" customHeight="true" outlineLevel="0" collapsed="false">
      <c r="A37" s="198"/>
      <c r="B37" s="199" t="s">
        <v>574</v>
      </c>
      <c r="C37" s="67" t="s">
        <v>459</v>
      </c>
      <c r="D37" s="67" t="s">
        <v>556</v>
      </c>
      <c r="E37" s="168" t="s">
        <v>44</v>
      </c>
      <c r="G37" s="36"/>
      <c r="H37" s="143" t="n">
        <v>6915.03169554455</v>
      </c>
      <c r="I37" s="36"/>
      <c r="J37" s="36"/>
      <c r="K37" s="36"/>
    </row>
    <row r="38" customFormat="false" ht="11.85" hidden="false" customHeight="true" outlineLevel="0" collapsed="false">
      <c r="A38" s="198"/>
      <c r="B38" s="199" t="s">
        <v>575</v>
      </c>
      <c r="C38" s="67" t="s">
        <v>460</v>
      </c>
      <c r="D38" s="67" t="s">
        <v>558</v>
      </c>
      <c r="E38" s="168" t="s">
        <v>44</v>
      </c>
      <c r="G38" s="36"/>
      <c r="H38" s="143" t="n">
        <v>7977.21524752475</v>
      </c>
      <c r="I38" s="36"/>
      <c r="J38" s="36"/>
      <c r="K38" s="36"/>
    </row>
    <row r="39" customFormat="false" ht="11.85" hidden="false" customHeight="true" outlineLevel="0" collapsed="false">
      <c r="A39" s="198"/>
      <c r="B39" s="199" t="s">
        <v>576</v>
      </c>
      <c r="C39" s="67"/>
      <c r="D39" s="67" t="s">
        <v>560</v>
      </c>
      <c r="E39" s="168" t="s">
        <v>44</v>
      </c>
      <c r="G39" s="36"/>
      <c r="H39" s="143" t="n">
        <v>11553.955779703</v>
      </c>
      <c r="I39" s="36"/>
      <c r="J39" s="36"/>
      <c r="K39" s="36"/>
    </row>
    <row r="40" customFormat="false" ht="13.5" hidden="false" customHeight="true" outlineLevel="0" collapsed="false">
      <c r="A40" s="197" t="s">
        <v>577</v>
      </c>
      <c r="B40" s="197"/>
      <c r="C40" s="197"/>
      <c r="D40" s="197"/>
      <c r="E40" s="197"/>
      <c r="G40" s="36"/>
      <c r="H40" s="197"/>
      <c r="I40" s="200"/>
      <c r="J40" s="36"/>
      <c r="K40" s="36"/>
    </row>
    <row r="41" customFormat="false" ht="11.85" hidden="false" customHeight="true" outlineLevel="0" collapsed="false">
      <c r="A41" s="198"/>
      <c r="B41" s="199" t="s">
        <v>578</v>
      </c>
      <c r="C41" s="67" t="s">
        <v>536</v>
      </c>
      <c r="D41" s="67" t="s">
        <v>537</v>
      </c>
      <c r="E41" s="168" t="s">
        <v>44</v>
      </c>
      <c r="G41" s="36"/>
      <c r="H41" s="143" t="n">
        <v>4638.92408415842</v>
      </c>
      <c r="I41" s="36"/>
      <c r="J41" s="36"/>
      <c r="K41" s="36"/>
    </row>
    <row r="42" customFormat="false" ht="11.85" hidden="false" customHeight="true" outlineLevel="0" collapsed="false">
      <c r="A42" s="198"/>
      <c r="B42" s="199" t="s">
        <v>578</v>
      </c>
      <c r="C42" s="67" t="s">
        <v>450</v>
      </c>
      <c r="D42" s="67" t="s">
        <v>539</v>
      </c>
      <c r="E42" s="168" t="s">
        <v>44</v>
      </c>
      <c r="G42" s="36"/>
      <c r="H42" s="143" t="n">
        <v>4638.92408415842</v>
      </c>
      <c r="I42" s="36"/>
      <c r="J42" s="36"/>
      <c r="K42" s="36"/>
    </row>
    <row r="43" customFormat="false" ht="11.85" hidden="false" customHeight="true" outlineLevel="0" collapsed="false">
      <c r="A43" s="198"/>
      <c r="B43" s="199" t="s">
        <v>579</v>
      </c>
      <c r="C43" s="67" t="s">
        <v>451</v>
      </c>
      <c r="D43" s="67" t="s">
        <v>541</v>
      </c>
      <c r="E43" s="168" t="s">
        <v>44</v>
      </c>
      <c r="G43" s="36"/>
      <c r="H43" s="143" t="n">
        <v>5397.62662128713</v>
      </c>
      <c r="I43" s="36"/>
      <c r="J43" s="36"/>
      <c r="K43" s="36"/>
    </row>
    <row r="44" customFormat="false" ht="11.85" hidden="false" customHeight="true" outlineLevel="0" collapsed="false">
      <c r="A44" s="198"/>
      <c r="B44" s="199" t="s">
        <v>579</v>
      </c>
      <c r="C44" s="67" t="s">
        <v>452</v>
      </c>
      <c r="D44" s="67" t="s">
        <v>542</v>
      </c>
      <c r="E44" s="168" t="s">
        <v>44</v>
      </c>
      <c r="G44" s="36"/>
      <c r="H44" s="143" t="n">
        <v>5397.62662128713</v>
      </c>
      <c r="I44" s="36"/>
      <c r="J44" s="36"/>
      <c r="K44" s="36"/>
    </row>
    <row r="45" customFormat="false" ht="11.85" hidden="false" customHeight="true" outlineLevel="0" collapsed="false">
      <c r="A45" s="198"/>
      <c r="B45" s="199" t="s">
        <v>580</v>
      </c>
      <c r="C45" s="67" t="s">
        <v>453</v>
      </c>
      <c r="D45" s="67" t="s">
        <v>544</v>
      </c>
      <c r="E45" s="168" t="s">
        <v>44</v>
      </c>
      <c r="G45" s="36"/>
      <c r="H45" s="143" t="n">
        <v>5917.87978960396</v>
      </c>
      <c r="I45" s="36"/>
      <c r="J45" s="36"/>
      <c r="K45" s="36"/>
    </row>
    <row r="46" customFormat="false" ht="11.85" hidden="false" customHeight="true" outlineLevel="0" collapsed="false">
      <c r="A46" s="198"/>
      <c r="B46" s="199" t="s">
        <v>580</v>
      </c>
      <c r="C46" s="67" t="s">
        <v>454</v>
      </c>
      <c r="D46" s="67" t="s">
        <v>546</v>
      </c>
      <c r="E46" s="168" t="s">
        <v>44</v>
      </c>
      <c r="G46" s="36"/>
      <c r="H46" s="143" t="n">
        <v>5917.87978960396</v>
      </c>
      <c r="I46" s="36"/>
      <c r="J46" s="36"/>
      <c r="K46" s="36"/>
    </row>
    <row r="47" customFormat="false" ht="11.85" hidden="false" customHeight="true" outlineLevel="0" collapsed="false">
      <c r="A47" s="198"/>
      <c r="B47" s="199" t="s">
        <v>581</v>
      </c>
      <c r="C47" s="67" t="s">
        <v>455</v>
      </c>
      <c r="D47" s="67" t="s">
        <v>548</v>
      </c>
      <c r="E47" s="168" t="s">
        <v>44</v>
      </c>
      <c r="G47" s="36"/>
      <c r="H47" s="143" t="n">
        <v>6633.22789603961</v>
      </c>
      <c r="I47" s="36"/>
      <c r="J47" s="36"/>
      <c r="K47" s="36"/>
    </row>
    <row r="48" customFormat="false" ht="11.85" hidden="false" customHeight="true" outlineLevel="0" collapsed="false">
      <c r="A48" s="198"/>
      <c r="B48" s="199" t="s">
        <v>581</v>
      </c>
      <c r="C48" s="67" t="s">
        <v>456</v>
      </c>
      <c r="D48" s="67" t="s">
        <v>550</v>
      </c>
      <c r="E48" s="168" t="s">
        <v>44</v>
      </c>
      <c r="G48" s="36"/>
      <c r="H48" s="143" t="n">
        <v>6633.22789603961</v>
      </c>
      <c r="I48" s="36"/>
      <c r="J48" s="36"/>
      <c r="K48" s="36"/>
    </row>
    <row r="49" customFormat="false" ht="11.85" hidden="false" customHeight="true" outlineLevel="0" collapsed="false">
      <c r="A49" s="198"/>
      <c r="B49" s="199" t="s">
        <v>582</v>
      </c>
      <c r="C49" s="67" t="s">
        <v>457</v>
      </c>
      <c r="D49" s="67" t="s">
        <v>552</v>
      </c>
      <c r="E49" s="168" t="s">
        <v>44</v>
      </c>
      <c r="G49" s="36"/>
      <c r="H49" s="143" t="n">
        <v>7652.05701732673</v>
      </c>
      <c r="I49" s="36"/>
      <c r="J49" s="36"/>
      <c r="K49" s="36"/>
    </row>
    <row r="50" customFormat="false" ht="11.85" hidden="false" customHeight="true" outlineLevel="0" collapsed="false">
      <c r="A50" s="198"/>
      <c r="B50" s="199" t="s">
        <v>581</v>
      </c>
      <c r="C50" s="67" t="s">
        <v>458</v>
      </c>
      <c r="D50" s="67" t="s">
        <v>554</v>
      </c>
      <c r="E50" s="168" t="s">
        <v>44</v>
      </c>
      <c r="G50" s="36"/>
      <c r="H50" s="143" t="n">
        <v>6633.22789603961</v>
      </c>
      <c r="I50" s="36"/>
      <c r="J50" s="36"/>
      <c r="K50" s="36"/>
    </row>
    <row r="51" customFormat="false" ht="11.85" hidden="false" customHeight="true" outlineLevel="0" collapsed="false">
      <c r="A51" s="198"/>
      <c r="B51" s="199" t="s">
        <v>582</v>
      </c>
      <c r="C51" s="67" t="s">
        <v>459</v>
      </c>
      <c r="D51" s="67" t="s">
        <v>556</v>
      </c>
      <c r="E51" s="168" t="s">
        <v>44</v>
      </c>
      <c r="G51" s="36"/>
      <c r="H51" s="143" t="n">
        <v>7652.05701732673</v>
      </c>
      <c r="I51" s="36"/>
      <c r="J51" s="36"/>
      <c r="K51" s="36"/>
    </row>
    <row r="52" customFormat="false" ht="11.85" hidden="false" customHeight="true" outlineLevel="0" collapsed="false">
      <c r="A52" s="198"/>
      <c r="B52" s="199" t="s">
        <v>582</v>
      </c>
      <c r="C52" s="67" t="s">
        <v>460</v>
      </c>
      <c r="D52" s="67" t="s">
        <v>558</v>
      </c>
      <c r="E52" s="168" t="s">
        <v>44</v>
      </c>
      <c r="G52" s="36"/>
      <c r="H52" s="143" t="n">
        <v>7652.05701732673</v>
      </c>
      <c r="I52" s="36"/>
      <c r="J52" s="36"/>
      <c r="K52" s="36"/>
    </row>
    <row r="53" customFormat="false" ht="13.5" hidden="false" customHeight="true" outlineLevel="0" collapsed="false">
      <c r="A53" s="197" t="s">
        <v>583</v>
      </c>
      <c r="B53" s="197"/>
      <c r="C53" s="197"/>
      <c r="D53" s="197"/>
      <c r="E53" s="197" t="s">
        <v>44</v>
      </c>
      <c r="G53" s="36"/>
      <c r="H53" s="197"/>
    </row>
    <row r="54" customFormat="false" ht="11.85" hidden="false" customHeight="true" outlineLevel="0" collapsed="false">
      <c r="A54" s="198"/>
      <c r="B54" s="199" t="s">
        <v>584</v>
      </c>
      <c r="C54" s="67" t="s">
        <v>536</v>
      </c>
      <c r="D54" s="67" t="s">
        <v>537</v>
      </c>
      <c r="E54" s="168" t="s">
        <v>44</v>
      </c>
      <c r="G54" s="36"/>
      <c r="H54" s="143" t="n">
        <v>2687.9747029703</v>
      </c>
      <c r="I54" s="36"/>
      <c r="J54" s="36"/>
      <c r="K54" s="36"/>
    </row>
    <row r="55" customFormat="false" ht="11.85" hidden="false" customHeight="true" outlineLevel="0" collapsed="false">
      <c r="A55" s="198"/>
      <c r="B55" s="199" t="s">
        <v>584</v>
      </c>
      <c r="C55" s="67" t="s">
        <v>450</v>
      </c>
      <c r="D55" s="67" t="s">
        <v>539</v>
      </c>
      <c r="E55" s="168" t="s">
        <v>44</v>
      </c>
      <c r="G55" s="36"/>
      <c r="H55" s="143" t="n">
        <v>2687.9747029703</v>
      </c>
      <c r="I55" s="36"/>
      <c r="J55" s="36"/>
      <c r="K55" s="36"/>
    </row>
    <row r="56" customFormat="false" ht="11.85" hidden="false" customHeight="true" outlineLevel="0" collapsed="false">
      <c r="A56" s="198"/>
      <c r="B56" s="199" t="s">
        <v>585</v>
      </c>
      <c r="C56" s="67" t="s">
        <v>451</v>
      </c>
      <c r="D56" s="67" t="s">
        <v>541</v>
      </c>
      <c r="E56" s="168" t="s">
        <v>44</v>
      </c>
      <c r="G56" s="36"/>
      <c r="H56" s="143" t="n">
        <v>2883.06964108911</v>
      </c>
      <c r="I56" s="36"/>
      <c r="J56" s="36"/>
      <c r="K56" s="36"/>
    </row>
    <row r="57" customFormat="false" ht="11.85" hidden="false" customHeight="true" outlineLevel="0" collapsed="false">
      <c r="A57" s="198"/>
      <c r="B57" s="199" t="s">
        <v>585</v>
      </c>
      <c r="C57" s="67" t="s">
        <v>452</v>
      </c>
      <c r="D57" s="67" t="s">
        <v>542</v>
      </c>
      <c r="E57" s="168" t="s">
        <v>44</v>
      </c>
      <c r="G57" s="36"/>
      <c r="H57" s="143" t="n">
        <v>2883.06964108911</v>
      </c>
      <c r="I57" s="36"/>
      <c r="J57" s="36"/>
      <c r="K57" s="36"/>
    </row>
    <row r="58" customFormat="false" ht="12.75" hidden="false" customHeight="true" outlineLevel="0" collapsed="false">
      <c r="A58" s="197" t="s">
        <v>586</v>
      </c>
      <c r="B58" s="197"/>
      <c r="C58" s="197"/>
      <c r="D58" s="197"/>
      <c r="E58" s="197"/>
      <c r="H58" s="197"/>
    </row>
    <row r="59" customFormat="false" ht="11.85" hidden="false" customHeight="true" outlineLevel="0" collapsed="false">
      <c r="A59" s="53"/>
      <c r="B59" s="199" t="s">
        <v>587</v>
      </c>
      <c r="C59" s="67" t="s">
        <v>588</v>
      </c>
      <c r="D59" s="67" t="s">
        <v>589</v>
      </c>
      <c r="E59" s="168" t="s">
        <v>44</v>
      </c>
      <c r="G59" s="36"/>
      <c r="H59" s="143" t="n">
        <v>226.19702970297</v>
      </c>
      <c r="I59" s="36"/>
      <c r="J59" s="36"/>
      <c r="K59" s="36"/>
    </row>
    <row r="60" customFormat="false" ht="11.85" hidden="false" customHeight="true" outlineLevel="0" collapsed="false">
      <c r="A60" s="40"/>
      <c r="B60" s="199" t="s">
        <v>590</v>
      </c>
      <c r="C60" s="67" t="s">
        <v>591</v>
      </c>
      <c r="D60" s="67" t="s">
        <v>592</v>
      </c>
      <c r="E60" s="168" t="s">
        <v>44</v>
      </c>
      <c r="G60" s="36"/>
      <c r="H60" s="143" t="n">
        <v>301.59603960396</v>
      </c>
      <c r="I60" s="36"/>
      <c r="J60" s="36"/>
      <c r="K60" s="36"/>
    </row>
    <row r="61" customFormat="false" ht="11.85" hidden="false" customHeight="true" outlineLevel="0" collapsed="false">
      <c r="A61" s="40"/>
      <c r="B61" s="199" t="s">
        <v>593</v>
      </c>
      <c r="C61" s="67" t="s">
        <v>594</v>
      </c>
      <c r="D61" s="67" t="s">
        <v>595</v>
      </c>
      <c r="E61" s="168" t="s">
        <v>44</v>
      </c>
      <c r="G61" s="36"/>
      <c r="H61" s="143" t="n">
        <v>678.591089108911</v>
      </c>
      <c r="I61" s="36"/>
      <c r="J61" s="36"/>
      <c r="K61" s="36"/>
    </row>
    <row r="62" customFormat="false" ht="11.85" hidden="false" customHeight="true" outlineLevel="0" collapsed="false">
      <c r="A62" s="48"/>
      <c r="B62" s="199" t="s">
        <v>596</v>
      </c>
      <c r="C62" s="67" t="s">
        <v>597</v>
      </c>
      <c r="D62" s="67" t="s">
        <v>598</v>
      </c>
      <c r="E62" s="168" t="s">
        <v>44</v>
      </c>
      <c r="G62" s="36"/>
      <c r="H62" s="143" t="n">
        <v>546.642821782178</v>
      </c>
      <c r="I62" s="36"/>
      <c r="J62" s="36"/>
      <c r="K62" s="36"/>
    </row>
    <row r="63" customFormat="false" ht="11.85" hidden="false" customHeight="true" outlineLevel="0" collapsed="false">
      <c r="A63" s="201" t="s">
        <v>599</v>
      </c>
      <c r="B63" s="201"/>
      <c r="C63" s="201"/>
      <c r="D63" s="201"/>
      <c r="E63" s="201"/>
      <c r="G63" s="36"/>
      <c r="H63" s="143"/>
      <c r="I63" s="36"/>
      <c r="J63" s="36"/>
      <c r="K63" s="36"/>
    </row>
  </sheetData>
  <mergeCells count="12">
    <mergeCell ref="A1:E1"/>
    <mergeCell ref="A3:E3"/>
    <mergeCell ref="C4:D4"/>
    <mergeCell ref="C5:D5"/>
    <mergeCell ref="C6:D6"/>
    <mergeCell ref="C7:D7"/>
    <mergeCell ref="A8:E8"/>
    <mergeCell ref="A24:E24"/>
    <mergeCell ref="A40:E40"/>
    <mergeCell ref="A53:E53"/>
    <mergeCell ref="A58:E58"/>
    <mergeCell ref="A63:E63"/>
  </mergeCells>
  <printOptions headings="false" gridLines="false" gridLinesSet="true" horizontalCentered="false" verticalCentered="false"/>
  <pageMargins left="0.590277777777778" right="0.279861111111111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0" activeCellId="0" sqref="B40:F4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8"/>
    <col collapsed="false" customWidth="true" hidden="false" outlineLevel="0" max="3" min="3" style="1" width="10.99"/>
    <col collapsed="false" customWidth="true" hidden="false" outlineLevel="0" max="4" min="4" style="1" width="29.13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true" outlineLevel="0" max="8" min="7" style="1" width="9.06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02" t="s">
        <v>600</v>
      </c>
      <c r="B1" s="202"/>
      <c r="C1" s="202"/>
      <c r="D1" s="202"/>
      <c r="E1" s="202"/>
      <c r="F1" s="202"/>
      <c r="G1" s="202"/>
    </row>
    <row r="2" customFormat="false" ht="29.85" hidden="false" customHeight="true" outlineLevel="0" collapsed="false">
      <c r="A2" s="203"/>
      <c r="B2" s="204" t="s">
        <v>35</v>
      </c>
      <c r="C2" s="74" t="s">
        <v>601</v>
      </c>
      <c r="D2" s="74" t="s">
        <v>602</v>
      </c>
      <c r="E2" s="74" t="s">
        <v>603</v>
      </c>
      <c r="F2" s="205" t="s">
        <v>39</v>
      </c>
      <c r="G2" s="206"/>
    </row>
    <row r="3" s="25" customFormat="true" ht="17.45" hidden="false" customHeight="true" outlineLevel="0" collapsed="false">
      <c r="A3" s="207"/>
      <c r="B3" s="208" t="s">
        <v>604</v>
      </c>
      <c r="C3" s="208"/>
      <c r="D3" s="208"/>
      <c r="E3" s="208"/>
      <c r="F3" s="208"/>
      <c r="G3" s="209"/>
    </row>
    <row r="4" customFormat="false" ht="14.1" hidden="false" customHeight="true" outlineLevel="0" collapsed="false">
      <c r="A4" s="47"/>
      <c r="B4" s="210" t="s">
        <v>605</v>
      </c>
      <c r="C4" s="166" t="n">
        <v>630</v>
      </c>
      <c r="D4" s="190" t="s">
        <v>606</v>
      </c>
      <c r="E4" s="67" t="s">
        <v>607</v>
      </c>
      <c r="F4" s="168" t="n">
        <f aca="false">Оглавление!$I$48*(H4/8.05)*Лист18!$H$8</f>
        <v>26051.8176397515</v>
      </c>
      <c r="H4" s="211" t="n">
        <v>25575.26</v>
      </c>
    </row>
    <row r="5" customFormat="false" ht="12.75" hidden="false" customHeight="false" outlineLevel="0" collapsed="false">
      <c r="A5" s="47"/>
      <c r="B5" s="210" t="s">
        <v>608</v>
      </c>
      <c r="C5" s="166" t="n">
        <v>800</v>
      </c>
      <c r="D5" s="190"/>
      <c r="E5" s="67" t="s">
        <v>607</v>
      </c>
      <c r="F5" s="168" t="n">
        <f aca="false">Оглавление!$I$48*(H5/8.05)*Лист18!$H$8</f>
        <v>27006.3689440994</v>
      </c>
      <c r="H5" s="211" t="n">
        <v>26512.35</v>
      </c>
    </row>
    <row r="6" customFormat="false" ht="12.75" hidden="false" customHeight="false" outlineLevel="0" collapsed="false">
      <c r="A6" s="47"/>
      <c r="B6" s="212" t="s">
        <v>609</v>
      </c>
      <c r="C6" s="213" t="n">
        <v>1000</v>
      </c>
      <c r="D6" s="190"/>
      <c r="E6" s="67" t="s">
        <v>607</v>
      </c>
      <c r="F6" s="168" t="n">
        <f aca="false">Оглавление!$I$48*(H6/8.05)*Лист18!$H$8</f>
        <v>28070.9937888199</v>
      </c>
      <c r="H6" s="211" t="n">
        <v>27557.5</v>
      </c>
    </row>
    <row r="7" customFormat="false" ht="12.75" hidden="false" customHeight="false" outlineLevel="0" collapsed="false">
      <c r="A7" s="47"/>
      <c r="B7" s="210" t="s">
        <v>610</v>
      </c>
      <c r="C7" s="166" t="n">
        <v>1200</v>
      </c>
      <c r="D7" s="190"/>
      <c r="E7" s="67" t="s">
        <v>607</v>
      </c>
      <c r="F7" s="168" t="n">
        <f aca="false">Оглавление!$I$48*(H7/8.05)*Лист18!$H$8</f>
        <v>29919.3654658385</v>
      </c>
      <c r="H7" s="211" t="n">
        <v>29372.06</v>
      </c>
    </row>
    <row r="8" customFormat="false" ht="12.75" hidden="false" customHeight="false" outlineLevel="0" collapsed="false">
      <c r="A8" s="47"/>
      <c r="B8" s="214" t="s">
        <v>611</v>
      </c>
      <c r="C8" s="166" t="n">
        <v>1600</v>
      </c>
      <c r="D8" s="190"/>
      <c r="E8" s="67" t="s">
        <v>607</v>
      </c>
      <c r="F8" s="168" t="n">
        <f aca="false">Оглавление!$I$48*(H8/8.05)*Лист18!$H$8</f>
        <v>34280.5634782609</v>
      </c>
      <c r="H8" s="211" t="n">
        <v>33653.48</v>
      </c>
    </row>
    <row r="9" s="25" customFormat="true" ht="12.75" hidden="false" customHeight="false" outlineLevel="0" collapsed="false">
      <c r="A9" s="47"/>
      <c r="B9" s="214" t="s">
        <v>612</v>
      </c>
      <c r="C9" s="166" t="n">
        <v>2000</v>
      </c>
      <c r="D9" s="190"/>
      <c r="E9" s="67" t="s">
        <v>607</v>
      </c>
      <c r="F9" s="168" t="n">
        <f aca="false">Оглавление!$I$48*(H9/8.05)*Лист18!$H$8</f>
        <v>37887.8708074534</v>
      </c>
      <c r="H9" s="211" t="n">
        <v>37194.8</v>
      </c>
    </row>
    <row r="10" customFormat="false" ht="12.75" hidden="false" customHeight="false" outlineLevel="0" collapsed="false">
      <c r="A10" s="47"/>
      <c r="B10" s="214" t="s">
        <v>613</v>
      </c>
      <c r="C10" s="166" t="n">
        <v>2500</v>
      </c>
      <c r="D10" s="190"/>
      <c r="E10" s="67" t="s">
        <v>607</v>
      </c>
      <c r="F10" s="168" t="n">
        <f aca="false">Оглавление!$I$48*(H10/8.05)*Лист18!$H$8</f>
        <v>43531.6710559006</v>
      </c>
      <c r="H10" s="211" t="n">
        <v>42735.36</v>
      </c>
    </row>
    <row r="11" customFormat="false" ht="12.75" hidden="false" customHeight="false" outlineLevel="0" collapsed="false">
      <c r="A11" s="47"/>
      <c r="B11" s="210" t="s">
        <v>614</v>
      </c>
      <c r="C11" s="166" t="n">
        <v>3200</v>
      </c>
      <c r="D11" s="190"/>
      <c r="E11" s="67" t="s">
        <v>607</v>
      </c>
      <c r="F11" s="168" t="n">
        <f aca="false">Оглавление!$I$48*(H11/8.05)*Лист18!$H$8</f>
        <v>49680.2653416149</v>
      </c>
      <c r="H11" s="211" t="n">
        <v>48771.48</v>
      </c>
    </row>
    <row r="12" customFormat="false" ht="12.75" hidden="false" customHeight="false" outlineLevel="0" collapsed="false">
      <c r="A12" s="47"/>
      <c r="B12" s="212" t="s">
        <v>615</v>
      </c>
      <c r="C12" s="213" t="n">
        <v>4000</v>
      </c>
      <c r="D12" s="190"/>
      <c r="E12" s="67" t="s">
        <v>607</v>
      </c>
      <c r="F12" s="168" t="s">
        <v>44</v>
      </c>
      <c r="G12" s="211"/>
      <c r="H12" s="107"/>
    </row>
    <row r="13" customFormat="false" ht="12.75" hidden="false" customHeight="false" outlineLevel="0" collapsed="false">
      <c r="A13" s="47"/>
      <c r="B13" s="212" t="s">
        <v>616</v>
      </c>
      <c r="C13" s="213" t="n">
        <v>5000</v>
      </c>
      <c r="D13" s="190"/>
      <c r="E13" s="67" t="s">
        <v>607</v>
      </c>
      <c r="F13" s="168" t="s">
        <v>44</v>
      </c>
      <c r="G13" s="211"/>
      <c r="H13" s="107"/>
    </row>
    <row r="14" customFormat="false" ht="12.75" hidden="false" customHeight="false" outlineLevel="0" collapsed="false">
      <c r="A14" s="47"/>
      <c r="B14" s="212" t="s">
        <v>617</v>
      </c>
      <c r="C14" s="213" t="n">
        <v>6300</v>
      </c>
      <c r="D14" s="190"/>
      <c r="E14" s="67" t="s">
        <v>607</v>
      </c>
      <c r="F14" s="168" t="s">
        <v>44</v>
      </c>
      <c r="G14" s="211"/>
      <c r="H14" s="107"/>
    </row>
    <row r="15" customFormat="false" ht="14.25" hidden="true" customHeight="false" outlineLevel="0" collapsed="false">
      <c r="A15" s="47"/>
      <c r="B15" s="210"/>
      <c r="C15" s="166"/>
      <c r="D15" s="167"/>
      <c r="E15" s="167"/>
      <c r="F15" s="215"/>
      <c r="G15" s="211" t="n">
        <v>6714.4697029703</v>
      </c>
      <c r="H15" s="216"/>
    </row>
    <row r="16" customFormat="false" ht="14.25" hidden="true" customHeight="false" outlineLevel="0" collapsed="false">
      <c r="A16" s="47"/>
      <c r="B16" s="217"/>
      <c r="C16" s="218"/>
      <c r="D16" s="219"/>
      <c r="E16" s="219"/>
      <c r="F16" s="220"/>
      <c r="G16" s="221" t="n">
        <v>7031.89702970297</v>
      </c>
      <c r="H16" s="216"/>
    </row>
    <row r="17" customFormat="false" ht="14.25" hidden="true" customHeight="false" outlineLevel="0" collapsed="false">
      <c r="A17" s="47"/>
      <c r="B17" s="217"/>
      <c r="C17" s="218"/>
      <c r="D17" s="219"/>
      <c r="E17" s="222"/>
      <c r="F17" s="220"/>
      <c r="G17" s="211" t="n">
        <v>4620.33108910891</v>
      </c>
      <c r="H17" s="216"/>
    </row>
    <row r="18" customFormat="false" ht="14.25" hidden="true" customHeight="false" outlineLevel="0" collapsed="false">
      <c r="A18" s="47"/>
      <c r="B18" s="217"/>
      <c r="C18" s="218"/>
      <c r="D18" s="219"/>
      <c r="E18" s="219"/>
      <c r="F18" s="220"/>
      <c r="G18" s="211" t="n">
        <v>5338.95128712871</v>
      </c>
      <c r="H18" s="216"/>
    </row>
    <row r="19" customFormat="false" ht="14.25" hidden="true" customHeight="false" outlineLevel="0" collapsed="false">
      <c r="A19" s="47"/>
      <c r="B19" s="217"/>
      <c r="C19" s="218"/>
      <c r="D19" s="219"/>
      <c r="E19" s="219"/>
      <c r="F19" s="220"/>
      <c r="G19" s="211" t="n">
        <v>5656.37861386139</v>
      </c>
      <c r="H19" s="216"/>
    </row>
    <row r="20" customFormat="false" ht="14.25" hidden="true" customHeight="false" outlineLevel="0" collapsed="false">
      <c r="A20" s="47"/>
      <c r="B20" s="217"/>
      <c r="C20" s="218"/>
      <c r="D20" s="219"/>
      <c r="E20" s="222"/>
      <c r="F20" s="220"/>
      <c r="G20" s="211" t="n">
        <v>7179.58891089109</v>
      </c>
      <c r="H20" s="216"/>
    </row>
    <row r="21" customFormat="false" ht="14.25" hidden="true" customHeight="false" outlineLevel="0" collapsed="false">
      <c r="A21" s="47"/>
      <c r="B21" s="217"/>
      <c r="C21" s="218"/>
      <c r="D21" s="219"/>
      <c r="E21" s="219"/>
      <c r="F21" s="220"/>
      <c r="G21" s="211" t="n">
        <v>7900.41346534654</v>
      </c>
      <c r="H21" s="216"/>
    </row>
    <row r="22" customFormat="false" ht="14.25" hidden="true" customHeight="false" outlineLevel="0" collapsed="false">
      <c r="A22" s="47"/>
      <c r="B22" s="217"/>
      <c r="C22" s="218"/>
      <c r="D22" s="219"/>
      <c r="E22" s="219"/>
      <c r="F22" s="220"/>
      <c r="G22" s="221" t="n">
        <v>8217.84079207921</v>
      </c>
      <c r="H22" s="216"/>
    </row>
    <row r="23" customFormat="false" ht="14.25" hidden="true" customHeight="false" outlineLevel="0" collapsed="false">
      <c r="A23" s="47"/>
      <c r="B23" s="217"/>
      <c r="C23" s="218"/>
      <c r="D23" s="219"/>
      <c r="E23" s="222"/>
      <c r="F23" s="220"/>
      <c r="G23" s="211" t="n">
        <v>5453.57782178218</v>
      </c>
      <c r="H23" s="216"/>
    </row>
    <row r="24" customFormat="false" ht="14.25" hidden="true" customHeight="false" outlineLevel="0" collapsed="false">
      <c r="A24" s="47"/>
      <c r="B24" s="217"/>
      <c r="C24" s="218"/>
      <c r="D24" s="219"/>
      <c r="E24" s="219"/>
      <c r="F24" s="220"/>
      <c r="G24" s="211" t="n">
        <v>6187.62851485149</v>
      </c>
      <c r="H24" s="216"/>
    </row>
    <row r="25" customFormat="false" ht="14.25" hidden="true" customHeight="false" outlineLevel="0" collapsed="false">
      <c r="A25" s="47"/>
      <c r="B25" s="217"/>
      <c r="C25" s="218"/>
      <c r="D25" s="219"/>
      <c r="E25" s="219"/>
      <c r="F25" s="220"/>
      <c r="G25" s="211" t="n">
        <v>6505.05584158416</v>
      </c>
      <c r="H25" s="216"/>
    </row>
    <row r="26" customFormat="false" ht="14.25" hidden="true" customHeight="false" outlineLevel="0" collapsed="false">
      <c r="A26" s="47"/>
      <c r="B26" s="217"/>
      <c r="C26" s="218"/>
      <c r="D26" s="219"/>
      <c r="E26" s="222"/>
      <c r="F26" s="220"/>
      <c r="G26" s="211" t="n">
        <v>8453.70693069307</v>
      </c>
      <c r="H26" s="216"/>
    </row>
    <row r="27" customFormat="false" ht="14.25" hidden="true" customHeight="false" outlineLevel="0" collapsed="false">
      <c r="A27" s="47"/>
      <c r="B27" s="217"/>
      <c r="C27" s="218"/>
      <c r="D27" s="219"/>
      <c r="E27" s="219"/>
      <c r="F27" s="220"/>
      <c r="G27" s="211" t="n">
        <v>9185.55326732673</v>
      </c>
      <c r="H27" s="216"/>
    </row>
    <row r="28" customFormat="false" ht="14.25" hidden="true" customHeight="false" outlineLevel="0" collapsed="false">
      <c r="A28" s="47"/>
      <c r="B28" s="217"/>
      <c r="C28" s="218"/>
      <c r="D28" s="219"/>
      <c r="E28" s="219"/>
      <c r="F28" s="220"/>
      <c r="G28" s="221" t="n">
        <v>9505.18495049505</v>
      </c>
      <c r="H28" s="216"/>
    </row>
    <row r="29" customFormat="false" ht="14.25" hidden="true" customHeight="false" outlineLevel="0" collapsed="false">
      <c r="A29" s="47"/>
      <c r="B29" s="223"/>
      <c r="C29" s="224"/>
      <c r="D29" s="219"/>
      <c r="E29" s="222"/>
      <c r="F29" s="220"/>
      <c r="G29" s="211" t="n">
        <v>12712.5235643564</v>
      </c>
      <c r="H29" s="216"/>
    </row>
    <row r="30" customFormat="false" ht="14.25" hidden="true" customHeight="false" outlineLevel="0" collapsed="false">
      <c r="A30" s="47"/>
      <c r="B30" s="223"/>
      <c r="C30" s="224"/>
      <c r="D30" s="219"/>
      <c r="E30" s="219"/>
      <c r="F30" s="220"/>
      <c r="G30" s="211" t="n">
        <v>13561.2007920792</v>
      </c>
      <c r="H30" s="216"/>
    </row>
    <row r="31" customFormat="false" ht="14.25" hidden="true" customHeight="false" outlineLevel="0" collapsed="false">
      <c r="A31" s="47"/>
      <c r="B31" s="223"/>
      <c r="C31" s="224"/>
      <c r="D31" s="219"/>
      <c r="E31" s="219"/>
      <c r="F31" s="220"/>
      <c r="G31" s="221" t="n">
        <v>13883.0368316832</v>
      </c>
      <c r="H31" s="216"/>
    </row>
    <row r="32" customFormat="false" ht="14.25" hidden="true" customHeight="false" outlineLevel="0" collapsed="false">
      <c r="A32" s="47"/>
      <c r="B32" s="223"/>
      <c r="C32" s="224"/>
      <c r="D32" s="219"/>
      <c r="E32" s="222"/>
      <c r="F32" s="220"/>
      <c r="G32" s="211" t="n">
        <v>21153.0043564356</v>
      </c>
      <c r="H32" s="216"/>
    </row>
    <row r="33" customFormat="false" ht="14.25" hidden="true" customHeight="false" outlineLevel="0" collapsed="false">
      <c r="A33" s="47"/>
      <c r="B33" s="223"/>
      <c r="C33" s="224"/>
      <c r="D33" s="219"/>
      <c r="E33" s="219"/>
      <c r="F33" s="220"/>
      <c r="G33" s="211" t="n">
        <v>22158.1908910891</v>
      </c>
      <c r="H33" s="216"/>
    </row>
    <row r="34" customFormat="false" ht="14.25" hidden="true" customHeight="false" outlineLevel="0" collapsed="false">
      <c r="A34" s="47"/>
      <c r="B34" s="223"/>
      <c r="C34" s="224"/>
      <c r="D34" s="219"/>
      <c r="E34" s="219"/>
      <c r="F34" s="220"/>
      <c r="G34" s="221" t="n">
        <v>22475.6182178218</v>
      </c>
      <c r="H34" s="216"/>
    </row>
    <row r="35" customFormat="false" ht="14.25" hidden="true" customHeight="false" outlineLevel="0" collapsed="false">
      <c r="A35" s="47"/>
      <c r="B35" s="223"/>
      <c r="C35" s="224"/>
      <c r="D35" s="219"/>
      <c r="E35" s="222"/>
      <c r="F35" s="220"/>
      <c r="G35" s="211" t="n">
        <v>23736.5100990099</v>
      </c>
      <c r="H35" s="216"/>
    </row>
    <row r="36" customFormat="false" ht="14.25" hidden="true" customHeight="false" outlineLevel="0" collapsed="false">
      <c r="A36" s="47"/>
      <c r="B36" s="223"/>
      <c r="C36" s="224"/>
      <c r="D36" s="219"/>
      <c r="E36" s="219"/>
      <c r="F36" s="220"/>
      <c r="G36" s="211" t="n">
        <v>24832.0752475248</v>
      </c>
      <c r="H36" s="216"/>
    </row>
    <row r="37" customFormat="false" ht="14.25" hidden="true" customHeight="false" outlineLevel="0" collapsed="false">
      <c r="A37" s="47"/>
      <c r="B37" s="223"/>
      <c r="C37" s="224"/>
      <c r="D37" s="219"/>
      <c r="E37" s="219"/>
      <c r="F37" s="220"/>
      <c r="G37" s="221" t="n">
        <v>25149.5025742574</v>
      </c>
      <c r="H37" s="216"/>
    </row>
    <row r="38" customFormat="false" ht="24.6" hidden="false" customHeight="true" outlineLevel="0" collapsed="false">
      <c r="A38" s="225"/>
      <c r="B38" s="225"/>
      <c r="C38" s="225"/>
      <c r="D38" s="225"/>
      <c r="E38" s="225"/>
      <c r="F38" s="225"/>
      <c r="G38" s="226"/>
      <c r="H38" s="216"/>
    </row>
    <row r="39" customFormat="false" ht="12.6" hidden="false" customHeight="true" outlineLevel="0" collapsed="false">
      <c r="A39" s="227"/>
      <c r="B39" s="227"/>
      <c r="C39" s="227"/>
      <c r="D39" s="227"/>
      <c r="E39" s="227"/>
      <c r="F39" s="227"/>
      <c r="G39" s="226"/>
      <c r="H39" s="216"/>
    </row>
    <row r="40" customFormat="false" ht="12.6" hidden="false" customHeight="true" outlineLevel="0" collapsed="false">
      <c r="A40" s="227"/>
      <c r="B40" s="208" t="s">
        <v>618</v>
      </c>
      <c r="C40" s="208"/>
      <c r="D40" s="208"/>
      <c r="E40" s="208"/>
      <c r="F40" s="208"/>
      <c r="G40" s="226"/>
      <c r="H40" s="216"/>
    </row>
    <row r="41" customFormat="false" ht="12.6" hidden="false" customHeight="true" outlineLevel="0" collapsed="false">
      <c r="A41" s="228"/>
      <c r="B41" s="229" t="s">
        <v>619</v>
      </c>
      <c r="C41" s="230" t="n">
        <v>630</v>
      </c>
      <c r="D41" s="167" t="s">
        <v>620</v>
      </c>
      <c r="E41" s="67" t="s">
        <v>607</v>
      </c>
      <c r="F41" s="168" t="n">
        <f aca="false">Оглавление!$I$48*(H41/8.05)*Лист18!$H$8</f>
        <v>20964.0486956522</v>
      </c>
      <c r="G41" s="226"/>
      <c r="H41" s="168" t="n">
        <v>20580.56</v>
      </c>
    </row>
    <row r="42" customFormat="false" ht="12.75" hidden="false" customHeight="false" outlineLevel="0" collapsed="false">
      <c r="A42" s="228"/>
      <c r="B42" s="229" t="s">
        <v>621</v>
      </c>
      <c r="C42" s="230" t="n">
        <v>800</v>
      </c>
      <c r="D42" s="167"/>
      <c r="E42" s="67" t="s">
        <v>607</v>
      </c>
      <c r="F42" s="168" t="n">
        <f aca="false">Оглавление!$I$48*(H42/8.05)*Лист18!$H$8</f>
        <v>21905.3170186335</v>
      </c>
      <c r="H42" s="168" t="n">
        <v>21504.61</v>
      </c>
    </row>
    <row r="43" customFormat="false" ht="12.75" hidden="false" customHeight="false" outlineLevel="0" collapsed="false">
      <c r="A43" s="228"/>
      <c r="B43" s="229" t="s">
        <v>622</v>
      </c>
      <c r="C43" s="230" t="n">
        <v>1000</v>
      </c>
      <c r="D43" s="167"/>
      <c r="E43" s="67" t="s">
        <v>607</v>
      </c>
      <c r="F43" s="168" t="n">
        <f aca="false">Оглавление!$I$48*(H43/8.05)*Лист18!$H$8</f>
        <v>22985.1195031056</v>
      </c>
      <c r="H43" s="168" t="n">
        <v>22564.66</v>
      </c>
    </row>
    <row r="44" customFormat="false" ht="12.75" hidden="false" customHeight="false" outlineLevel="0" collapsed="false">
      <c r="A44" s="228"/>
      <c r="B44" s="229" t="s">
        <v>623</v>
      </c>
      <c r="C44" s="230" t="n">
        <v>1200</v>
      </c>
      <c r="D44" s="167"/>
      <c r="E44" s="67" t="s">
        <v>607</v>
      </c>
      <c r="F44" s="168" t="n">
        <f aca="false">Оглавление!$I$48*(H44/8.05)*Лист18!$H$8</f>
        <v>24463.299378882</v>
      </c>
      <c r="H44" s="168" t="n">
        <v>24015.8</v>
      </c>
    </row>
    <row r="45" customFormat="false" ht="12.75" hidden="false" customHeight="false" outlineLevel="0" collapsed="false">
      <c r="A45" s="228"/>
      <c r="B45" s="214" t="s">
        <v>624</v>
      </c>
      <c r="C45" s="230" t="n">
        <v>1600</v>
      </c>
      <c r="D45" s="167"/>
      <c r="E45" s="67" t="s">
        <v>607</v>
      </c>
      <c r="F45" s="168" t="n">
        <f aca="false">Оглавление!$I$48*(H45/8.05)*Лист18!$H$8</f>
        <v>26126.7177639752</v>
      </c>
      <c r="H45" s="168" t="n">
        <v>25648.79</v>
      </c>
    </row>
    <row r="46" customFormat="false" ht="12.75" hidden="false" customHeight="false" outlineLevel="0" collapsed="false">
      <c r="A46" s="228"/>
      <c r="B46" s="214" t="s">
        <v>625</v>
      </c>
      <c r="C46" s="231" t="n">
        <v>2000</v>
      </c>
      <c r="D46" s="167"/>
      <c r="E46" s="232" t="s">
        <v>607</v>
      </c>
      <c r="F46" s="168" t="n">
        <f aca="false">Оглавление!$I$48*(H46/8.05)*Лист18!$H$8</f>
        <v>28763.6544099379</v>
      </c>
      <c r="H46" s="168" t="n">
        <v>28237.49</v>
      </c>
    </row>
    <row r="47" customFormat="false" ht="12.75" hidden="false" customHeight="false" outlineLevel="0" collapsed="false">
      <c r="A47" s="228"/>
      <c r="B47" s="214" t="s">
        <v>626</v>
      </c>
      <c r="C47" s="230" t="n">
        <v>2500</v>
      </c>
      <c r="D47" s="167"/>
      <c r="E47" s="67" t="s">
        <v>607</v>
      </c>
      <c r="F47" s="168" t="n">
        <f aca="false">Оглавление!$I$48*(H47/8.05)*Лист18!$H$8</f>
        <v>30722.0996273292</v>
      </c>
      <c r="H47" s="168" t="n">
        <v>30160.11</v>
      </c>
    </row>
    <row r="48" customFormat="false" ht="12.75" hidden="false" customHeight="false" outlineLevel="0" collapsed="false">
      <c r="A48" s="228"/>
      <c r="B48" s="214" t="s">
        <v>627</v>
      </c>
      <c r="C48" s="230" t="n">
        <v>3200</v>
      </c>
      <c r="D48" s="167"/>
      <c r="E48" s="67" t="s">
        <v>607</v>
      </c>
      <c r="F48" s="168" t="n">
        <f aca="false">Оглавление!$I$48*(H48/8.05)*Лист18!$H$8</f>
        <v>34929.7590062112</v>
      </c>
      <c r="H48" s="168" t="n">
        <v>34290.8</v>
      </c>
    </row>
    <row r="49" customFormat="false" ht="14.85" hidden="false" customHeight="true" outlineLevel="0" collapsed="false">
      <c r="A49" s="228"/>
      <c r="B49" s="233" t="s">
        <v>628</v>
      </c>
      <c r="C49" s="233"/>
      <c r="D49" s="233"/>
      <c r="E49" s="233"/>
      <c r="F49" s="233"/>
    </row>
    <row r="50" customFormat="false" ht="12.75" hidden="false" customHeight="false" outlineLevel="0" collapsed="false">
      <c r="A50" s="228"/>
      <c r="B50" s="212" t="s">
        <v>629</v>
      </c>
      <c r="C50" s="213"/>
      <c r="D50" s="190"/>
      <c r="E50" s="234"/>
      <c r="F50" s="168" t="s">
        <v>44</v>
      </c>
    </row>
    <row r="51" customFormat="false" ht="12.75" hidden="false" customHeight="false" outlineLevel="0" collapsed="false">
      <c r="A51" s="228"/>
      <c r="B51" s="212" t="s">
        <v>630</v>
      </c>
      <c r="C51" s="213"/>
      <c r="D51" s="190"/>
      <c r="E51" s="190"/>
      <c r="F51" s="168" t="s">
        <v>44</v>
      </c>
    </row>
    <row r="52" customFormat="false" ht="12.75" hidden="false" customHeight="false" outlineLevel="0" collapsed="false">
      <c r="A52" s="228"/>
      <c r="B52" s="212" t="s">
        <v>631</v>
      </c>
      <c r="C52" s="213"/>
      <c r="D52" s="190"/>
      <c r="E52" s="190"/>
      <c r="F52" s="168" t="s">
        <v>44</v>
      </c>
    </row>
    <row r="53" customFormat="false" ht="12.75" hidden="false" customHeight="false" outlineLevel="0" collapsed="false">
      <c r="A53" s="228"/>
      <c r="B53" s="212" t="s">
        <v>632</v>
      </c>
      <c r="C53" s="213"/>
      <c r="D53" s="190"/>
      <c r="E53" s="234"/>
      <c r="F53" s="168" t="s">
        <v>44</v>
      </c>
    </row>
    <row r="54" customFormat="false" ht="12.75" hidden="false" customHeight="false" outlineLevel="0" collapsed="false">
      <c r="A54" s="228"/>
      <c r="B54" s="212" t="s">
        <v>633</v>
      </c>
      <c r="C54" s="213"/>
      <c r="D54" s="190"/>
      <c r="E54" s="190"/>
      <c r="F54" s="168" t="s">
        <v>44</v>
      </c>
    </row>
    <row r="55" customFormat="false" ht="12.75" hidden="false" customHeight="false" outlineLevel="0" collapsed="false">
      <c r="A55" s="228"/>
      <c r="B55" s="212" t="s">
        <v>634</v>
      </c>
      <c r="C55" s="213"/>
      <c r="D55" s="190"/>
      <c r="E55" s="190"/>
      <c r="F55" s="168" t="s">
        <v>44</v>
      </c>
    </row>
    <row r="56" customFormat="false" ht="12.75" hidden="false" customHeight="false" outlineLevel="0" collapsed="false">
      <c r="A56" s="228"/>
      <c r="B56" s="212" t="s">
        <v>635</v>
      </c>
      <c r="C56" s="213"/>
      <c r="D56" s="190"/>
      <c r="E56" s="234"/>
      <c r="F56" s="168" t="s">
        <v>44</v>
      </c>
    </row>
    <row r="57" customFormat="false" ht="12.75" hidden="false" customHeight="false" outlineLevel="0" collapsed="false">
      <c r="A57" s="228"/>
      <c r="B57" s="212" t="s">
        <v>636</v>
      </c>
      <c r="C57" s="213"/>
      <c r="D57" s="190"/>
      <c r="E57" s="190"/>
      <c r="F57" s="168" t="s">
        <v>44</v>
      </c>
    </row>
    <row r="59" customFormat="false" ht="22.35" hidden="false" customHeight="true" outlineLevel="0" collapsed="false">
      <c r="A59" s="235" t="s">
        <v>637</v>
      </c>
      <c r="B59" s="235"/>
      <c r="C59" s="235"/>
      <c r="D59" s="235"/>
      <c r="E59" s="235"/>
      <c r="F59" s="235"/>
    </row>
  </sheetData>
  <mergeCells count="11">
    <mergeCell ref="A1:G1"/>
    <mergeCell ref="B3:F3"/>
    <mergeCell ref="A4:A37"/>
    <mergeCell ref="D4:D14"/>
    <mergeCell ref="A38:F38"/>
    <mergeCell ref="A39:F39"/>
    <mergeCell ref="B40:F40"/>
    <mergeCell ref="A41:A57"/>
    <mergeCell ref="D41:D48"/>
    <mergeCell ref="B49:F49"/>
    <mergeCell ref="A59:F59"/>
  </mergeCells>
  <printOptions headings="false" gridLines="false" gridLinesSet="true" horizontalCentered="false" verticalCentered="false"/>
  <pageMargins left="0.590277777777778" right="0.279861111111111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1" sqref="Z1:Z16384 A1:G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36" width="11.56"/>
    <col collapsed="false" customWidth="true" hidden="false" outlineLevel="0" max="4" min="3" style="1" width="16.56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70" width="10.56"/>
    <col collapsed="false" customWidth="true" hidden="true" outlineLevel="0" max="8" min="8" style="71" width="9.06"/>
    <col collapsed="false" customWidth="false" hidden="false" outlineLevel="0" max="257" min="9" style="1" width="11.56"/>
  </cols>
  <sheetData>
    <row r="1" customFormat="false" ht="16.5" hidden="false" customHeight="true" outlineLevel="0" collapsed="false">
      <c r="A1" s="159" t="s">
        <v>638</v>
      </c>
      <c r="B1" s="159"/>
      <c r="C1" s="159"/>
      <c r="D1" s="159"/>
      <c r="E1" s="159"/>
      <c r="F1" s="159"/>
      <c r="G1" s="159"/>
    </row>
    <row r="2" customFormat="false" ht="36" hidden="false" customHeight="true" outlineLevel="0" collapsed="false">
      <c r="A2" s="237"/>
      <c r="B2" s="74" t="s">
        <v>639</v>
      </c>
      <c r="C2" s="73" t="s">
        <v>640</v>
      </c>
      <c r="D2" s="73"/>
      <c r="E2" s="73" t="s">
        <v>641</v>
      </c>
      <c r="F2" s="73" t="s">
        <v>642</v>
      </c>
      <c r="G2" s="238" t="s">
        <v>39</v>
      </c>
    </row>
    <row r="3" customFormat="false" ht="12.95" hidden="false" customHeight="true" outlineLevel="0" collapsed="false">
      <c r="A3" s="60"/>
      <c r="B3" s="239" t="s">
        <v>643</v>
      </c>
      <c r="C3" s="219" t="s">
        <v>410</v>
      </c>
      <c r="D3" s="219"/>
      <c r="E3" s="219"/>
      <c r="F3" s="240" t="s">
        <v>644</v>
      </c>
      <c r="G3" s="241" t="s">
        <v>44</v>
      </c>
      <c r="H3" s="242" t="n">
        <v>231</v>
      </c>
    </row>
    <row r="4" customFormat="false" ht="12.75" hidden="false" customHeight="false" outlineLevel="0" collapsed="false">
      <c r="A4" s="60"/>
      <c r="B4" s="239" t="s">
        <v>645</v>
      </c>
      <c r="C4" s="219" t="s">
        <v>646</v>
      </c>
      <c r="D4" s="219"/>
      <c r="E4" s="219" t="s">
        <v>647</v>
      </c>
      <c r="F4" s="240" t="s">
        <v>644</v>
      </c>
      <c r="G4" s="241" t="s">
        <v>44</v>
      </c>
      <c r="H4" s="242" t="n">
        <v>415.8</v>
      </c>
    </row>
    <row r="5" customFormat="false" ht="12.75" hidden="false" customHeight="false" outlineLevel="0" collapsed="false">
      <c r="A5" s="60"/>
      <c r="B5" s="239" t="s">
        <v>648</v>
      </c>
      <c r="C5" s="219" t="s">
        <v>649</v>
      </c>
      <c r="D5" s="219"/>
      <c r="E5" s="219" t="s">
        <v>647</v>
      </c>
      <c r="F5" s="240" t="s">
        <v>644</v>
      </c>
      <c r="G5" s="241" t="s">
        <v>44</v>
      </c>
      <c r="H5" s="242" t="n">
        <v>552.2</v>
      </c>
    </row>
    <row r="6" customFormat="false" ht="12.95" hidden="false" customHeight="true" outlineLevel="0" collapsed="false">
      <c r="A6" s="60"/>
      <c r="B6" s="239" t="s">
        <v>650</v>
      </c>
      <c r="C6" s="219" t="s">
        <v>651</v>
      </c>
      <c r="D6" s="219"/>
      <c r="E6" s="219" t="s">
        <v>647</v>
      </c>
      <c r="F6" s="240" t="s">
        <v>644</v>
      </c>
      <c r="G6" s="241" t="s">
        <v>44</v>
      </c>
      <c r="H6" s="242" t="n">
        <v>664.4</v>
      </c>
    </row>
    <row r="7" customFormat="false" ht="12.95" hidden="false" customHeight="true" outlineLevel="0" collapsed="false">
      <c r="A7" s="60"/>
      <c r="B7" s="239" t="s">
        <v>652</v>
      </c>
      <c r="C7" s="219" t="s">
        <v>653</v>
      </c>
      <c r="D7" s="219"/>
      <c r="E7" s="219" t="s">
        <v>654</v>
      </c>
      <c r="F7" s="240" t="s">
        <v>644</v>
      </c>
      <c r="G7" s="241" t="s">
        <v>44</v>
      </c>
      <c r="H7" s="242" t="n">
        <v>435.6</v>
      </c>
    </row>
    <row r="8" customFormat="false" ht="12.75" hidden="false" customHeight="false" outlineLevel="0" collapsed="false">
      <c r="A8" s="60"/>
      <c r="B8" s="239" t="s">
        <v>655</v>
      </c>
      <c r="C8" s="219" t="s">
        <v>656</v>
      </c>
      <c r="D8" s="219"/>
      <c r="E8" s="219" t="s">
        <v>654</v>
      </c>
      <c r="F8" s="240" t="s">
        <v>644</v>
      </c>
      <c r="G8" s="241" t="s">
        <v>44</v>
      </c>
      <c r="H8" s="242" t="n">
        <v>552.2</v>
      </c>
    </row>
    <row r="9" customFormat="false" ht="12.75" hidden="false" customHeight="false" outlineLevel="0" collapsed="false">
      <c r="A9" s="60"/>
      <c r="B9" s="239" t="s">
        <v>657</v>
      </c>
      <c r="C9" s="219" t="s">
        <v>658</v>
      </c>
      <c r="D9" s="219"/>
      <c r="E9" s="219" t="s">
        <v>654</v>
      </c>
      <c r="F9" s="240" t="s">
        <v>644</v>
      </c>
      <c r="G9" s="241" t="s">
        <v>44</v>
      </c>
      <c r="H9" s="242" t="n">
        <v>664.4</v>
      </c>
    </row>
    <row r="10" customFormat="false" ht="12.95" hidden="false" customHeight="true" outlineLevel="0" collapsed="false">
      <c r="A10" s="60"/>
      <c r="B10" s="239" t="s">
        <v>659</v>
      </c>
      <c r="C10" s="219" t="s">
        <v>660</v>
      </c>
      <c r="D10" s="219"/>
      <c r="E10" s="219" t="s">
        <v>654</v>
      </c>
      <c r="F10" s="240" t="s">
        <v>644</v>
      </c>
      <c r="G10" s="241" t="s">
        <v>44</v>
      </c>
      <c r="H10" s="242" t="n">
        <v>697.43</v>
      </c>
    </row>
    <row r="11" customFormat="false" ht="12.75" hidden="false" customHeight="false" outlineLevel="0" collapsed="false">
      <c r="A11" s="60"/>
      <c r="B11" s="239" t="s">
        <v>661</v>
      </c>
      <c r="C11" s="219" t="s">
        <v>662</v>
      </c>
      <c r="D11" s="219"/>
      <c r="E11" s="219" t="s">
        <v>654</v>
      </c>
      <c r="F11" s="240" t="s">
        <v>644</v>
      </c>
      <c r="G11" s="241" t="s">
        <v>44</v>
      </c>
      <c r="H11" s="242" t="n">
        <v>1210</v>
      </c>
    </row>
    <row r="12" customFormat="false" ht="12.75" hidden="false" customHeight="false" outlineLevel="0" collapsed="false">
      <c r="A12" s="60"/>
      <c r="B12" s="239" t="s">
        <v>663</v>
      </c>
      <c r="C12" s="219" t="s">
        <v>664</v>
      </c>
      <c r="D12" s="219"/>
      <c r="E12" s="219" t="s">
        <v>647</v>
      </c>
      <c r="F12" s="240" t="s">
        <v>644</v>
      </c>
      <c r="G12" s="241" t="s">
        <v>44</v>
      </c>
      <c r="H12" s="242" t="n">
        <v>415.8</v>
      </c>
    </row>
    <row r="13" customFormat="false" ht="12.95" hidden="false" customHeight="true" outlineLevel="0" collapsed="false">
      <c r="A13" s="60"/>
      <c r="B13" s="239" t="s">
        <v>665</v>
      </c>
      <c r="C13" s="219" t="s">
        <v>666</v>
      </c>
      <c r="D13" s="219"/>
      <c r="E13" s="219" t="s">
        <v>647</v>
      </c>
      <c r="F13" s="240" t="s">
        <v>644</v>
      </c>
      <c r="G13" s="241" t="s">
        <v>44</v>
      </c>
      <c r="H13" s="242" t="n">
        <v>552.2</v>
      </c>
    </row>
    <row r="14" customFormat="false" ht="12.75" hidden="false" customHeight="false" outlineLevel="0" collapsed="false">
      <c r="A14" s="60"/>
      <c r="B14" s="239" t="s">
        <v>667</v>
      </c>
      <c r="C14" s="219" t="s">
        <v>668</v>
      </c>
      <c r="D14" s="219"/>
      <c r="E14" s="219" t="s">
        <v>647</v>
      </c>
      <c r="F14" s="240" t="s">
        <v>644</v>
      </c>
      <c r="G14" s="241" t="s">
        <v>44</v>
      </c>
      <c r="H14" s="242" t="n">
        <v>655.6</v>
      </c>
    </row>
    <row r="15" customFormat="false" ht="12.75" hidden="false" customHeight="false" outlineLevel="0" collapsed="false">
      <c r="A15" s="60"/>
      <c r="B15" s="239" t="s">
        <v>669</v>
      </c>
      <c r="C15" s="219" t="s">
        <v>670</v>
      </c>
      <c r="D15" s="219"/>
      <c r="E15" s="217"/>
      <c r="F15" s="240" t="s">
        <v>644</v>
      </c>
      <c r="G15" s="241" t="s">
        <v>44</v>
      </c>
      <c r="H15" s="242" t="n">
        <v>22</v>
      </c>
    </row>
    <row r="16" customFormat="false" ht="12.75" hidden="false" customHeight="false" outlineLevel="0" collapsed="false">
      <c r="A16" s="60"/>
      <c r="B16" s="239" t="s">
        <v>671</v>
      </c>
      <c r="C16" s="219" t="s">
        <v>672</v>
      </c>
      <c r="D16" s="219"/>
      <c r="E16" s="217"/>
      <c r="F16" s="240" t="s">
        <v>644</v>
      </c>
      <c r="G16" s="241" t="s">
        <v>44</v>
      </c>
      <c r="H16" s="242" t="n">
        <v>189.2</v>
      </c>
    </row>
    <row r="17" customFormat="false" ht="12.75" hidden="false" customHeight="false" outlineLevel="0" collapsed="false">
      <c r="A17" s="60"/>
      <c r="B17" s="239" t="s">
        <v>673</v>
      </c>
      <c r="C17" s="219" t="s">
        <v>672</v>
      </c>
      <c r="D17" s="219"/>
      <c r="E17" s="217"/>
      <c r="F17" s="240" t="s">
        <v>644</v>
      </c>
      <c r="G17" s="241" t="s">
        <v>44</v>
      </c>
      <c r="H17" s="242" t="n">
        <v>189.2</v>
      </c>
    </row>
    <row r="18" customFormat="false" ht="21.2" hidden="false" customHeight="true" outlineLevel="0" collapsed="false">
      <c r="A18" s="60"/>
      <c r="B18" s="243" t="s">
        <v>674</v>
      </c>
      <c r="C18" s="240" t="s">
        <v>675</v>
      </c>
      <c r="D18" s="240"/>
      <c r="E18" s="217"/>
      <c r="F18" s="190" t="s">
        <v>644</v>
      </c>
      <c r="G18" s="241" t="s">
        <v>44</v>
      </c>
      <c r="H18" s="242" t="n">
        <v>195.8</v>
      </c>
    </row>
    <row r="19" customFormat="false" ht="12.75" hidden="false" customHeight="false" outlineLevel="0" collapsed="false">
      <c r="A19" s="60"/>
      <c r="B19" s="243" t="s">
        <v>676</v>
      </c>
      <c r="C19" s="232" t="s">
        <v>677</v>
      </c>
      <c r="D19" s="232"/>
      <c r="E19" s="217"/>
      <c r="F19" s="190" t="s">
        <v>644</v>
      </c>
      <c r="G19" s="241" t="s">
        <v>44</v>
      </c>
      <c r="H19" s="242" t="n">
        <v>33</v>
      </c>
    </row>
    <row r="20" customFormat="false" ht="12.75" hidden="false" customHeight="false" outlineLevel="0" collapsed="false">
      <c r="A20" s="60"/>
      <c r="B20" s="243" t="s">
        <v>678</v>
      </c>
      <c r="C20" s="232" t="s">
        <v>679</v>
      </c>
      <c r="D20" s="232"/>
      <c r="E20" s="217"/>
      <c r="F20" s="190" t="s">
        <v>644</v>
      </c>
      <c r="G20" s="241" t="s">
        <v>44</v>
      </c>
      <c r="H20" s="242" t="n">
        <v>24.2</v>
      </c>
    </row>
    <row r="21" customFormat="false" ht="12.75" hidden="false" customHeight="false" outlineLevel="0" collapsed="false">
      <c r="A21" s="60"/>
      <c r="B21" s="243" t="s">
        <v>680</v>
      </c>
      <c r="C21" s="232" t="s">
        <v>681</v>
      </c>
      <c r="D21" s="232"/>
      <c r="E21" s="219" t="s">
        <v>682</v>
      </c>
      <c r="F21" s="190" t="s">
        <v>644</v>
      </c>
      <c r="G21" s="241" t="s">
        <v>44</v>
      </c>
      <c r="H21" s="242" t="n">
        <v>57.2</v>
      </c>
    </row>
    <row r="22" customFormat="false" ht="12.75" hidden="false" customHeight="false" outlineLevel="0" collapsed="false">
      <c r="A22" s="60"/>
      <c r="B22" s="243" t="s">
        <v>683</v>
      </c>
      <c r="C22" s="232" t="s">
        <v>681</v>
      </c>
      <c r="D22" s="232"/>
      <c r="E22" s="219" t="s">
        <v>684</v>
      </c>
      <c r="F22" s="190" t="s">
        <v>644</v>
      </c>
      <c r="G22" s="241" t="s">
        <v>44</v>
      </c>
      <c r="H22" s="242" t="n">
        <v>57.2</v>
      </c>
    </row>
    <row r="23" customFormat="false" ht="12.75" hidden="false" customHeight="false" outlineLevel="0" collapsed="false">
      <c r="A23" s="60"/>
      <c r="B23" s="243" t="s">
        <v>685</v>
      </c>
      <c r="C23" s="232" t="s">
        <v>686</v>
      </c>
      <c r="D23" s="232"/>
      <c r="E23" s="219" t="s">
        <v>684</v>
      </c>
      <c r="F23" s="190" t="s">
        <v>644</v>
      </c>
      <c r="G23" s="241" t="s">
        <v>44</v>
      </c>
      <c r="H23" s="242" t="n">
        <v>57.2</v>
      </c>
    </row>
    <row r="24" customFormat="false" ht="22.5" hidden="false" customHeight="false" outlineLevel="0" collapsed="false">
      <c r="A24" s="60"/>
      <c r="B24" s="243" t="s">
        <v>687</v>
      </c>
      <c r="C24" s="232" t="s">
        <v>681</v>
      </c>
      <c r="D24" s="232"/>
      <c r="E24" s="240" t="s">
        <v>688</v>
      </c>
      <c r="F24" s="190" t="s">
        <v>644</v>
      </c>
      <c r="G24" s="241" t="s">
        <v>44</v>
      </c>
      <c r="H24" s="242" t="n">
        <v>57.2</v>
      </c>
    </row>
    <row r="25" customFormat="false" ht="12.75" hidden="false" customHeight="false" outlineLevel="0" collapsed="false">
      <c r="A25" s="60"/>
      <c r="B25" s="243" t="s">
        <v>689</v>
      </c>
      <c r="C25" s="232" t="s">
        <v>681</v>
      </c>
      <c r="D25" s="232"/>
      <c r="E25" s="240" t="s">
        <v>690</v>
      </c>
      <c r="F25" s="190" t="s">
        <v>644</v>
      </c>
      <c r="G25" s="241" t="s">
        <v>44</v>
      </c>
      <c r="H25" s="242" t="n">
        <v>57.2</v>
      </c>
    </row>
    <row r="26" customFormat="false" ht="12.75" hidden="false" customHeight="false" outlineLevel="0" collapsed="false">
      <c r="A26" s="60"/>
      <c r="B26" s="243" t="s">
        <v>691</v>
      </c>
      <c r="C26" s="232" t="s">
        <v>681</v>
      </c>
      <c r="D26" s="232"/>
      <c r="E26" s="240" t="s">
        <v>692</v>
      </c>
      <c r="F26" s="190" t="s">
        <v>644</v>
      </c>
      <c r="G26" s="241" t="s">
        <v>44</v>
      </c>
      <c r="H26" s="242" t="n">
        <v>57.2</v>
      </c>
    </row>
    <row r="27" customFormat="false" ht="12.95" hidden="false" customHeight="true" outlineLevel="0" collapsed="false">
      <c r="A27" s="60"/>
      <c r="B27" s="244" t="s">
        <v>693</v>
      </c>
      <c r="C27" s="67" t="s">
        <v>694</v>
      </c>
      <c r="D27" s="67"/>
      <c r="E27" s="240"/>
      <c r="F27" s="190" t="s">
        <v>695</v>
      </c>
      <c r="G27" s="241" t="s">
        <v>44</v>
      </c>
      <c r="H27" s="242" t="n">
        <v>76.3537654479208</v>
      </c>
    </row>
    <row r="28" customFormat="false" ht="12.75" hidden="false" customHeight="false" outlineLevel="0" collapsed="false">
      <c r="A28" s="60"/>
      <c r="B28" s="244" t="s">
        <v>696</v>
      </c>
      <c r="C28" s="67" t="s">
        <v>694</v>
      </c>
      <c r="D28" s="67"/>
      <c r="E28" s="240"/>
      <c r="F28" s="190" t="s">
        <v>697</v>
      </c>
      <c r="G28" s="241" t="s">
        <v>44</v>
      </c>
      <c r="H28" s="242" t="n">
        <v>81.4907160285149</v>
      </c>
    </row>
    <row r="29" customFormat="false" ht="21.2" hidden="false" customHeight="true" outlineLevel="0" collapsed="false">
      <c r="A29" s="60"/>
      <c r="B29" s="243" t="s">
        <v>698</v>
      </c>
      <c r="C29" s="167" t="s">
        <v>699</v>
      </c>
      <c r="D29" s="167"/>
      <c r="E29" s="240"/>
      <c r="F29" s="190" t="s">
        <v>695</v>
      </c>
      <c r="G29" s="241" t="s">
        <v>44</v>
      </c>
      <c r="H29" s="242" t="n">
        <v>2534.4</v>
      </c>
    </row>
    <row r="30" customFormat="false" ht="21.2" hidden="false" customHeight="true" outlineLevel="0" collapsed="false">
      <c r="A30" s="60"/>
      <c r="B30" s="243" t="s">
        <v>698</v>
      </c>
      <c r="C30" s="167" t="s">
        <v>699</v>
      </c>
      <c r="D30" s="167"/>
      <c r="E30" s="240"/>
      <c r="F30" s="190" t="s">
        <v>697</v>
      </c>
      <c r="G30" s="241" t="s">
        <v>44</v>
      </c>
      <c r="H30" s="242" t="n">
        <v>2565.2</v>
      </c>
    </row>
    <row r="31" customFormat="false" ht="12.75" hidden="false" customHeight="false" outlineLevel="0" collapsed="false">
      <c r="A31" s="60"/>
      <c r="B31" s="245" t="s">
        <v>700</v>
      </c>
      <c r="C31" s="246" t="s">
        <v>701</v>
      </c>
      <c r="D31" s="246"/>
      <c r="E31" s="247"/>
      <c r="F31" s="248" t="s">
        <v>644</v>
      </c>
      <c r="G31" s="241" t="s">
        <v>44</v>
      </c>
      <c r="H31" s="249" t="n">
        <v>88</v>
      </c>
      <c r="I31" s="250"/>
    </row>
    <row r="32" customFormat="false" ht="12.75" hidden="false" customHeight="false" outlineLevel="0" collapsed="false">
      <c r="A32" s="60"/>
      <c r="B32" s="245" t="s">
        <v>702</v>
      </c>
      <c r="C32" s="246" t="s">
        <v>701</v>
      </c>
      <c r="D32" s="246"/>
      <c r="E32" s="247"/>
      <c r="F32" s="248" t="s">
        <v>644</v>
      </c>
      <c r="G32" s="241" t="s">
        <v>44</v>
      </c>
      <c r="H32" s="249" t="n">
        <v>88</v>
      </c>
      <c r="I32" s="250"/>
    </row>
    <row r="33" customFormat="false" ht="12.75" hidden="false" customHeight="false" outlineLevel="0" collapsed="false">
      <c r="A33" s="60"/>
      <c r="B33" s="245" t="s">
        <v>703</v>
      </c>
      <c r="C33" s="246" t="s">
        <v>704</v>
      </c>
      <c r="D33" s="246"/>
      <c r="E33" s="247"/>
      <c r="F33" s="248" t="s">
        <v>695</v>
      </c>
      <c r="G33" s="241" t="s">
        <v>44</v>
      </c>
      <c r="H33" s="249" t="n">
        <v>41.8</v>
      </c>
      <c r="I33" s="250"/>
    </row>
    <row r="34" customFormat="false" ht="12.75" hidden="false" customHeight="false" outlineLevel="0" collapsed="false">
      <c r="A34" s="60"/>
      <c r="B34" s="245" t="s">
        <v>705</v>
      </c>
      <c r="C34" s="246" t="s">
        <v>706</v>
      </c>
      <c r="D34" s="246"/>
      <c r="E34" s="247"/>
      <c r="F34" s="248" t="s">
        <v>695</v>
      </c>
      <c r="G34" s="241" t="s">
        <v>44</v>
      </c>
      <c r="H34" s="249" t="n">
        <v>41.8</v>
      </c>
      <c r="I34" s="250"/>
    </row>
    <row r="35" customFormat="false" ht="12.75" hidden="false" customHeight="false" outlineLevel="0" collapsed="false">
      <c r="A35" s="60"/>
      <c r="B35" s="245" t="s">
        <v>707</v>
      </c>
      <c r="C35" s="246" t="s">
        <v>708</v>
      </c>
      <c r="D35" s="246"/>
      <c r="E35" s="247"/>
      <c r="F35" s="248" t="s">
        <v>709</v>
      </c>
      <c r="G35" s="241" t="s">
        <v>44</v>
      </c>
      <c r="H35" s="249" t="n">
        <v>41.8</v>
      </c>
      <c r="I35" s="250"/>
    </row>
    <row r="36" customFormat="false" ht="12.75" hidden="false" customHeight="false" outlineLevel="0" collapsed="false">
      <c r="A36" s="60"/>
      <c r="B36" s="245" t="s">
        <v>710</v>
      </c>
      <c r="C36" s="246" t="s">
        <v>711</v>
      </c>
      <c r="D36" s="246"/>
      <c r="E36" s="247"/>
      <c r="F36" s="248" t="s">
        <v>712</v>
      </c>
      <c r="G36" s="241" t="s">
        <v>44</v>
      </c>
      <c r="H36" s="249" t="n">
        <v>41.8</v>
      </c>
      <c r="I36" s="250"/>
    </row>
    <row r="37" customFormat="false" ht="12.75" hidden="false" customHeight="false" outlineLevel="0" collapsed="false">
      <c r="A37" s="60"/>
      <c r="B37" s="245" t="s">
        <v>713</v>
      </c>
      <c r="C37" s="246" t="s">
        <v>714</v>
      </c>
      <c r="D37" s="246"/>
      <c r="E37" s="247"/>
      <c r="F37" s="248" t="s">
        <v>715</v>
      </c>
      <c r="G37" s="241" t="s">
        <v>44</v>
      </c>
      <c r="H37" s="249" t="n">
        <v>41.8</v>
      </c>
      <c r="I37" s="250"/>
    </row>
    <row r="38" customFormat="false" ht="12.75" hidden="false" customHeight="false" outlineLevel="0" collapsed="false">
      <c r="A38" s="60"/>
      <c r="B38" s="245" t="s">
        <v>716</v>
      </c>
      <c r="C38" s="246" t="s">
        <v>717</v>
      </c>
      <c r="D38" s="246"/>
      <c r="E38" s="247"/>
      <c r="F38" s="248" t="s">
        <v>718</v>
      </c>
      <c r="G38" s="241" t="s">
        <v>44</v>
      </c>
      <c r="H38" s="249" t="n">
        <v>85.8</v>
      </c>
      <c r="I38" s="250"/>
    </row>
    <row r="39" customFormat="false" ht="12.75" hidden="false" customHeight="false" outlineLevel="0" collapsed="false">
      <c r="A39" s="60"/>
      <c r="B39" s="245" t="s">
        <v>719</v>
      </c>
      <c r="C39" s="246" t="s">
        <v>720</v>
      </c>
      <c r="D39" s="246"/>
      <c r="E39" s="247"/>
      <c r="F39" s="248" t="s">
        <v>697</v>
      </c>
      <c r="G39" s="241" t="s">
        <v>44</v>
      </c>
      <c r="H39" s="249" t="n">
        <v>85.8</v>
      </c>
      <c r="I39" s="250"/>
    </row>
    <row r="40" customFormat="false" ht="12.75" hidden="false" customHeight="false" outlineLevel="0" collapsed="false">
      <c r="A40" s="60"/>
      <c r="B40" s="245" t="s">
        <v>721</v>
      </c>
      <c r="C40" s="246" t="s">
        <v>722</v>
      </c>
      <c r="D40" s="246"/>
      <c r="E40" s="247"/>
      <c r="F40" s="248" t="s">
        <v>723</v>
      </c>
      <c r="G40" s="241" t="s">
        <v>44</v>
      </c>
      <c r="H40" s="249" t="n">
        <v>85.8</v>
      </c>
      <c r="I40" s="250"/>
    </row>
    <row r="41" customFormat="false" ht="12.75" hidden="false" customHeight="false" outlineLevel="0" collapsed="false">
      <c r="A41" s="60"/>
      <c r="B41" s="245" t="s">
        <v>724</v>
      </c>
      <c r="C41" s="246" t="s">
        <v>725</v>
      </c>
      <c r="D41" s="246"/>
      <c r="E41" s="247"/>
      <c r="F41" s="248" t="s">
        <v>726</v>
      </c>
      <c r="G41" s="241" t="s">
        <v>44</v>
      </c>
      <c r="H41" s="249" t="n">
        <v>94.6</v>
      </c>
      <c r="I41" s="250"/>
    </row>
    <row r="42" customFormat="false" ht="12.75" hidden="false" customHeight="false" outlineLevel="0" collapsed="false">
      <c r="A42" s="60"/>
      <c r="B42" s="245" t="s">
        <v>727</v>
      </c>
      <c r="C42" s="246" t="s">
        <v>728</v>
      </c>
      <c r="D42" s="246"/>
      <c r="E42" s="247"/>
      <c r="F42" s="248" t="s">
        <v>729</v>
      </c>
      <c r="G42" s="241" t="s">
        <v>44</v>
      </c>
      <c r="H42" s="249" t="n">
        <v>180.4</v>
      </c>
      <c r="I42" s="250"/>
    </row>
    <row r="43" customFormat="false" ht="12.75" hidden="false" customHeight="false" outlineLevel="0" collapsed="false">
      <c r="A43" s="60"/>
      <c r="B43" s="245" t="s">
        <v>730</v>
      </c>
      <c r="C43" s="246" t="s">
        <v>731</v>
      </c>
      <c r="D43" s="246"/>
      <c r="E43" s="247"/>
      <c r="F43" s="248" t="s">
        <v>732</v>
      </c>
      <c r="G43" s="241" t="s">
        <v>44</v>
      </c>
      <c r="H43" s="249" t="n">
        <v>290.4</v>
      </c>
      <c r="I43" s="250"/>
    </row>
    <row r="44" customFormat="false" ht="12.75" hidden="false" customHeight="false" outlineLevel="0" collapsed="false">
      <c r="A44" s="60"/>
      <c r="B44" s="245" t="s">
        <v>733</v>
      </c>
      <c r="C44" s="246" t="s">
        <v>734</v>
      </c>
      <c r="D44" s="246"/>
      <c r="E44" s="247"/>
      <c r="F44" s="248" t="s">
        <v>735</v>
      </c>
      <c r="G44" s="241" t="s">
        <v>44</v>
      </c>
      <c r="H44" s="249" t="n">
        <v>356.4</v>
      </c>
      <c r="I44" s="250"/>
    </row>
    <row r="45" customFormat="false" ht="12.75" hidden="false" customHeight="false" outlineLevel="0" collapsed="false">
      <c r="A45" s="60"/>
      <c r="B45" s="245" t="s">
        <v>736</v>
      </c>
      <c r="C45" s="246" t="s">
        <v>737</v>
      </c>
      <c r="D45" s="246"/>
      <c r="E45" s="251"/>
      <c r="F45" s="248" t="s">
        <v>738</v>
      </c>
      <c r="G45" s="241" t="s">
        <v>44</v>
      </c>
      <c r="H45" s="249" t="n">
        <v>92.4</v>
      </c>
      <c r="I45" s="252"/>
    </row>
    <row r="46" customFormat="false" ht="12.75" hidden="false" customHeight="false" outlineLevel="0" collapsed="false">
      <c r="A46" s="60"/>
      <c r="B46" s="245" t="s">
        <v>739</v>
      </c>
      <c r="C46" s="246" t="s">
        <v>737</v>
      </c>
      <c r="D46" s="246"/>
      <c r="E46" s="251"/>
      <c r="F46" s="248" t="s">
        <v>740</v>
      </c>
      <c r="G46" s="241" t="s">
        <v>44</v>
      </c>
      <c r="H46" s="249" t="n">
        <v>105.6</v>
      </c>
      <c r="I46" s="252"/>
    </row>
    <row r="47" customFormat="false" ht="12.75" hidden="false" customHeight="false" outlineLevel="0" collapsed="false">
      <c r="A47" s="60"/>
      <c r="B47" s="245" t="s">
        <v>741</v>
      </c>
      <c r="C47" s="246" t="s">
        <v>737</v>
      </c>
      <c r="D47" s="246"/>
      <c r="E47" s="251"/>
      <c r="F47" s="248" t="s">
        <v>742</v>
      </c>
      <c r="G47" s="241" t="s">
        <v>44</v>
      </c>
      <c r="H47" s="249" t="n">
        <v>105.6</v>
      </c>
      <c r="I47" s="252"/>
    </row>
    <row r="48" customFormat="false" ht="12.75" hidden="false" customHeight="false" outlineLevel="0" collapsed="false">
      <c r="A48" s="60"/>
      <c r="B48" s="245" t="s">
        <v>743</v>
      </c>
      <c r="C48" s="246" t="s">
        <v>737</v>
      </c>
      <c r="D48" s="246"/>
      <c r="E48" s="251"/>
      <c r="F48" s="248" t="s">
        <v>744</v>
      </c>
      <c r="G48" s="241" t="s">
        <v>44</v>
      </c>
      <c r="H48" s="249" t="n">
        <v>114.7</v>
      </c>
      <c r="I48" s="252"/>
    </row>
    <row r="49" customFormat="false" ht="12.75" hidden="false" customHeight="false" outlineLevel="0" collapsed="false">
      <c r="A49" s="60"/>
      <c r="B49" s="245" t="s">
        <v>745</v>
      </c>
      <c r="C49" s="246" t="s">
        <v>737</v>
      </c>
      <c r="D49" s="246"/>
      <c r="E49" s="251"/>
      <c r="F49" s="253" t="s">
        <v>746</v>
      </c>
      <c r="G49" s="241" t="s">
        <v>44</v>
      </c>
      <c r="H49" s="249" t="n">
        <v>147.4</v>
      </c>
      <c r="I49" s="252"/>
    </row>
    <row r="50" customFormat="false" ht="12.75" hidden="false" customHeight="false" outlineLevel="0" collapsed="false">
      <c r="A50" s="60"/>
      <c r="B50" s="245" t="s">
        <v>747</v>
      </c>
      <c r="C50" s="246" t="s">
        <v>737</v>
      </c>
      <c r="D50" s="246"/>
      <c r="E50" s="251"/>
      <c r="F50" s="253" t="s">
        <v>748</v>
      </c>
      <c r="G50" s="241" t="s">
        <v>44</v>
      </c>
      <c r="H50" s="249" t="n">
        <v>160.6</v>
      </c>
      <c r="I50" s="252"/>
    </row>
    <row r="51" customFormat="false" ht="12.75" hidden="false" customHeight="false" outlineLevel="0" collapsed="false">
      <c r="A51" s="60"/>
      <c r="B51" s="245" t="s">
        <v>749</v>
      </c>
      <c r="C51" s="246" t="s">
        <v>737</v>
      </c>
      <c r="D51" s="246"/>
      <c r="E51" s="251"/>
      <c r="F51" s="253" t="s">
        <v>750</v>
      </c>
      <c r="G51" s="241" t="s">
        <v>44</v>
      </c>
      <c r="H51" s="249" t="n">
        <v>206.8</v>
      </c>
      <c r="I51" s="252"/>
    </row>
    <row r="52" customFormat="false" ht="12.75" hidden="false" customHeight="false" outlineLevel="0" collapsed="false">
      <c r="A52" s="60"/>
      <c r="B52" s="245" t="s">
        <v>751</v>
      </c>
      <c r="C52" s="246" t="s">
        <v>737</v>
      </c>
      <c r="D52" s="246"/>
      <c r="E52" s="251"/>
      <c r="F52" s="253" t="s">
        <v>752</v>
      </c>
      <c r="G52" s="241" t="s">
        <v>44</v>
      </c>
      <c r="H52" s="249" t="n">
        <v>224.4</v>
      </c>
      <c r="I52" s="252"/>
    </row>
    <row r="53" customFormat="false" ht="12.75" hidden="false" customHeight="false" outlineLevel="0" collapsed="false">
      <c r="A53" s="60"/>
      <c r="B53" s="245" t="s">
        <v>753</v>
      </c>
      <c r="C53" s="246" t="s">
        <v>754</v>
      </c>
      <c r="D53" s="246"/>
      <c r="E53" s="251"/>
      <c r="F53" s="253" t="s">
        <v>755</v>
      </c>
      <c r="G53" s="241" t="s">
        <v>44</v>
      </c>
      <c r="H53" s="249" t="n">
        <v>63.8</v>
      </c>
      <c r="I53" s="252"/>
    </row>
    <row r="54" customFormat="false" ht="12.75" hidden="false" customHeight="false" outlineLevel="0" collapsed="false">
      <c r="A54" s="60"/>
      <c r="B54" s="245" t="s">
        <v>756</v>
      </c>
      <c r="C54" s="246" t="s">
        <v>754</v>
      </c>
      <c r="D54" s="246"/>
      <c r="E54" s="251"/>
      <c r="F54" s="253" t="s">
        <v>757</v>
      </c>
      <c r="G54" s="241" t="s">
        <v>44</v>
      </c>
      <c r="H54" s="249" t="n">
        <v>63.8</v>
      </c>
      <c r="I54" s="252"/>
    </row>
    <row r="55" customFormat="false" ht="12.75" hidden="false" customHeight="false" outlineLevel="0" collapsed="false">
      <c r="A55" s="60"/>
      <c r="B55" s="245" t="s">
        <v>758</v>
      </c>
      <c r="C55" s="246" t="s">
        <v>759</v>
      </c>
      <c r="D55" s="246"/>
      <c r="E55" s="251"/>
      <c r="F55" s="253" t="s">
        <v>755</v>
      </c>
      <c r="G55" s="241" t="s">
        <v>44</v>
      </c>
      <c r="H55" s="249" t="n">
        <v>19.8</v>
      </c>
      <c r="I55" s="252"/>
    </row>
    <row r="56" customFormat="false" ht="12.75" hidden="false" customHeight="false" outlineLevel="0" collapsed="false">
      <c r="A56" s="60"/>
      <c r="B56" s="245" t="s">
        <v>760</v>
      </c>
      <c r="C56" s="246" t="s">
        <v>759</v>
      </c>
      <c r="D56" s="246"/>
      <c r="E56" s="251"/>
      <c r="F56" s="253" t="s">
        <v>757</v>
      </c>
      <c r="G56" s="241" t="s">
        <v>44</v>
      </c>
      <c r="H56" s="249" t="n">
        <v>19.8</v>
      </c>
      <c r="I56" s="252"/>
    </row>
    <row r="57" customFormat="false" ht="12.75" hidden="false" customHeight="false" outlineLevel="0" collapsed="false">
      <c r="A57" s="60"/>
      <c r="B57" s="245" t="s">
        <v>761</v>
      </c>
      <c r="C57" s="246" t="s">
        <v>762</v>
      </c>
      <c r="D57" s="246"/>
      <c r="E57" s="251"/>
      <c r="F57" s="253" t="s">
        <v>763</v>
      </c>
      <c r="G57" s="241" t="s">
        <v>44</v>
      </c>
      <c r="H57" s="249" t="n">
        <v>290.4</v>
      </c>
      <c r="I57" s="252"/>
    </row>
    <row r="58" customFormat="false" ht="12.75" hidden="false" customHeight="false" outlineLevel="0" collapsed="false">
      <c r="A58" s="60"/>
      <c r="B58" s="245" t="s">
        <v>761</v>
      </c>
      <c r="C58" s="246" t="s">
        <v>762</v>
      </c>
      <c r="D58" s="246"/>
      <c r="E58" s="251"/>
      <c r="F58" s="253" t="s">
        <v>764</v>
      </c>
      <c r="G58" s="241" t="s">
        <v>44</v>
      </c>
      <c r="H58" s="249" t="n">
        <v>385</v>
      </c>
      <c r="I58" s="252"/>
    </row>
    <row r="59" customFormat="false" ht="12.75" hidden="false" customHeight="false" outlineLevel="0" collapsed="false">
      <c r="A59" s="60"/>
      <c r="B59" s="245" t="s">
        <v>761</v>
      </c>
      <c r="C59" s="246" t="s">
        <v>762</v>
      </c>
      <c r="D59" s="246"/>
      <c r="E59" s="251"/>
      <c r="F59" s="253" t="s">
        <v>765</v>
      </c>
      <c r="G59" s="241" t="s">
        <v>44</v>
      </c>
      <c r="H59" s="249" t="n">
        <v>418</v>
      </c>
      <c r="I59" s="252"/>
    </row>
    <row r="60" customFormat="false" ht="12.75" hidden="false" customHeight="false" outlineLevel="0" collapsed="false">
      <c r="A60" s="60"/>
      <c r="B60" s="245" t="s">
        <v>761</v>
      </c>
      <c r="C60" s="246" t="s">
        <v>762</v>
      </c>
      <c r="D60" s="246"/>
      <c r="E60" s="251"/>
      <c r="F60" s="253" t="s">
        <v>766</v>
      </c>
      <c r="G60" s="241" t="s">
        <v>44</v>
      </c>
      <c r="H60" s="249" t="n">
        <v>556.6</v>
      </c>
      <c r="I60" s="252"/>
    </row>
    <row r="61" customFormat="false" ht="12.75" hidden="false" customHeight="false" outlineLevel="0" collapsed="false">
      <c r="A61" s="60"/>
      <c r="B61" s="245" t="s">
        <v>761</v>
      </c>
      <c r="C61" s="246" t="s">
        <v>762</v>
      </c>
      <c r="D61" s="246"/>
      <c r="E61" s="251"/>
      <c r="F61" s="253" t="s">
        <v>767</v>
      </c>
      <c r="G61" s="241" t="s">
        <v>44</v>
      </c>
      <c r="H61" s="249" t="n">
        <v>622.6</v>
      </c>
      <c r="I61" s="252"/>
    </row>
    <row r="62" customFormat="false" ht="12.75" hidden="false" customHeight="false" outlineLevel="0" collapsed="false">
      <c r="A62" s="60"/>
      <c r="B62" s="245" t="s">
        <v>761</v>
      </c>
      <c r="C62" s="246" t="s">
        <v>762</v>
      </c>
      <c r="D62" s="246"/>
      <c r="E62" s="251"/>
      <c r="F62" s="253" t="s">
        <v>768</v>
      </c>
      <c r="G62" s="241" t="s">
        <v>44</v>
      </c>
      <c r="H62" s="249" t="n">
        <v>829.4</v>
      </c>
      <c r="I62" s="252"/>
    </row>
    <row r="63" customFormat="false" ht="12.75" hidden="false" customHeight="false" outlineLevel="0" collapsed="false">
      <c r="A63" s="60"/>
      <c r="B63" s="245" t="s">
        <v>761</v>
      </c>
      <c r="C63" s="246" t="s">
        <v>762</v>
      </c>
      <c r="D63" s="246"/>
      <c r="E63" s="251"/>
      <c r="F63" s="253" t="s">
        <v>769</v>
      </c>
      <c r="G63" s="241" t="s">
        <v>44</v>
      </c>
      <c r="H63" s="249" t="n">
        <v>952.6</v>
      </c>
      <c r="I63" s="252"/>
    </row>
    <row r="64" customFormat="false" ht="12.75" hidden="false" customHeight="false" outlineLevel="0" collapsed="false">
      <c r="A64" s="60"/>
      <c r="B64" s="245" t="s">
        <v>761</v>
      </c>
      <c r="C64" s="246" t="s">
        <v>762</v>
      </c>
      <c r="D64" s="246"/>
      <c r="E64" s="251"/>
      <c r="F64" s="253" t="s">
        <v>770</v>
      </c>
      <c r="G64" s="241" t="s">
        <v>44</v>
      </c>
      <c r="H64" s="249" t="n">
        <v>1269.4</v>
      </c>
      <c r="I64" s="252"/>
    </row>
    <row r="65" customFormat="false" ht="12.75" hidden="false" customHeight="false" outlineLevel="0" collapsed="false">
      <c r="A65" s="60"/>
      <c r="B65" s="245" t="s">
        <v>761</v>
      </c>
      <c r="C65" s="246" t="s">
        <v>762</v>
      </c>
      <c r="D65" s="246"/>
      <c r="E65" s="251"/>
      <c r="F65" s="253" t="s">
        <v>771</v>
      </c>
      <c r="G65" s="241" t="s">
        <v>44</v>
      </c>
      <c r="H65" s="249" t="n">
        <v>1194.6</v>
      </c>
      <c r="I65" s="252"/>
    </row>
    <row r="66" customFormat="false" ht="12.75" hidden="false" customHeight="false" outlineLevel="0" collapsed="false">
      <c r="A66" s="60"/>
      <c r="B66" s="245" t="s">
        <v>761</v>
      </c>
      <c r="C66" s="246" t="s">
        <v>762</v>
      </c>
      <c r="D66" s="246"/>
      <c r="E66" s="251"/>
      <c r="F66" s="253" t="s">
        <v>772</v>
      </c>
      <c r="G66" s="241" t="s">
        <v>44</v>
      </c>
      <c r="H66" s="249" t="n">
        <v>1592.8</v>
      </c>
      <c r="I66" s="252"/>
    </row>
    <row r="67" customFormat="false" ht="12.75" hidden="false" customHeight="false" outlineLevel="0" collapsed="false">
      <c r="A67" s="60"/>
      <c r="B67" s="245" t="s">
        <v>761</v>
      </c>
      <c r="C67" s="246" t="s">
        <v>762</v>
      </c>
      <c r="D67" s="246"/>
      <c r="E67" s="251"/>
      <c r="F67" s="253" t="s">
        <v>746</v>
      </c>
      <c r="G67" s="241" t="s">
        <v>44</v>
      </c>
      <c r="H67" s="249" t="n">
        <v>1553.2</v>
      </c>
      <c r="I67" s="252"/>
    </row>
    <row r="68" customFormat="false" ht="12.75" hidden="false" customHeight="false" outlineLevel="0" collapsed="false">
      <c r="A68" s="60"/>
      <c r="B68" s="245" t="s">
        <v>761</v>
      </c>
      <c r="C68" s="246" t="s">
        <v>762</v>
      </c>
      <c r="D68" s="246"/>
      <c r="E68" s="251"/>
      <c r="F68" s="253" t="s">
        <v>748</v>
      </c>
      <c r="G68" s="241" t="s">
        <v>44</v>
      </c>
      <c r="H68" s="249" t="n">
        <v>2070.2</v>
      </c>
      <c r="I68" s="252"/>
    </row>
    <row r="69" customFormat="false" ht="12.75" hidden="false" customHeight="false" outlineLevel="0" collapsed="false">
      <c r="A69" s="60"/>
      <c r="B69" s="245" t="s">
        <v>761</v>
      </c>
      <c r="C69" s="246" t="s">
        <v>762</v>
      </c>
      <c r="D69" s="246"/>
      <c r="E69" s="251"/>
      <c r="F69" s="253" t="s">
        <v>773</v>
      </c>
      <c r="G69" s="241" t="s">
        <v>44</v>
      </c>
      <c r="H69" s="249" t="n">
        <v>2019.6</v>
      </c>
      <c r="I69" s="252"/>
    </row>
    <row r="70" customFormat="false" ht="12.75" hidden="false" customHeight="false" outlineLevel="0" collapsed="false">
      <c r="A70" s="60"/>
      <c r="B70" s="245" t="s">
        <v>761</v>
      </c>
      <c r="C70" s="246" t="s">
        <v>762</v>
      </c>
      <c r="D70" s="246"/>
      <c r="E70" s="251"/>
      <c r="F70" s="253" t="s">
        <v>774</v>
      </c>
      <c r="G70" s="241" t="s">
        <v>44</v>
      </c>
      <c r="H70" s="249" t="n">
        <v>2690.6</v>
      </c>
      <c r="I70" s="252"/>
    </row>
    <row r="71" customFormat="false" ht="12.75" hidden="false" customHeight="false" outlineLevel="0" collapsed="false">
      <c r="A71" s="60"/>
      <c r="B71" s="245" t="s">
        <v>761</v>
      </c>
      <c r="C71" s="246" t="s">
        <v>762</v>
      </c>
      <c r="D71" s="246"/>
      <c r="E71" s="251"/>
      <c r="F71" s="253" t="s">
        <v>775</v>
      </c>
      <c r="G71" s="241" t="s">
        <v>44</v>
      </c>
      <c r="H71" s="249" t="n">
        <v>2626.8</v>
      </c>
      <c r="I71" s="252"/>
    </row>
    <row r="72" customFormat="false" ht="12.75" hidden="false" customHeight="false" outlineLevel="0" collapsed="false">
      <c r="A72" s="60"/>
      <c r="B72" s="245" t="s">
        <v>761</v>
      </c>
      <c r="C72" s="246" t="s">
        <v>762</v>
      </c>
      <c r="D72" s="246"/>
      <c r="E72" s="251"/>
      <c r="F72" s="253" t="s">
        <v>776</v>
      </c>
      <c r="G72" s="241" t="s">
        <v>44</v>
      </c>
      <c r="H72" s="249" t="n">
        <v>3498</v>
      </c>
      <c r="I72" s="252"/>
    </row>
    <row r="73" customFormat="false" ht="12.75" hidden="false" customHeight="false" outlineLevel="0" collapsed="false">
      <c r="A73" s="60"/>
      <c r="B73" s="245" t="s">
        <v>777</v>
      </c>
      <c r="C73" s="246" t="s">
        <v>778</v>
      </c>
      <c r="D73" s="246"/>
      <c r="E73" s="251"/>
      <c r="F73" s="253" t="s">
        <v>779</v>
      </c>
      <c r="G73" s="241" t="s">
        <v>44</v>
      </c>
      <c r="H73" s="249" t="n">
        <v>114.4</v>
      </c>
      <c r="I73" s="252"/>
    </row>
    <row r="74" customFormat="false" ht="12.75" hidden="false" customHeight="false" outlineLevel="0" collapsed="false">
      <c r="A74" s="60"/>
      <c r="B74" s="245" t="s">
        <v>780</v>
      </c>
      <c r="C74" s="246" t="s">
        <v>781</v>
      </c>
      <c r="D74" s="246"/>
      <c r="E74" s="251"/>
      <c r="F74" s="253" t="s">
        <v>779</v>
      </c>
      <c r="G74" s="241" t="s">
        <v>44</v>
      </c>
      <c r="H74" s="249" t="n">
        <v>57.2</v>
      </c>
      <c r="I74" s="252"/>
    </row>
    <row r="75" customFormat="false" ht="12.75" hidden="false" customHeight="false" outlineLevel="0" collapsed="false">
      <c r="A75" s="60"/>
      <c r="B75" s="245" t="s">
        <v>782</v>
      </c>
      <c r="C75" s="246" t="s">
        <v>783</v>
      </c>
      <c r="D75" s="246"/>
      <c r="E75" s="251"/>
      <c r="F75" s="253" t="s">
        <v>644</v>
      </c>
      <c r="G75" s="241" t="s">
        <v>44</v>
      </c>
      <c r="H75" s="249" t="n">
        <v>72.6</v>
      </c>
      <c r="I75" s="252"/>
    </row>
    <row r="76" customFormat="false" ht="12.75" hidden="false" customHeight="false" outlineLevel="0" collapsed="false">
      <c r="A76" s="60"/>
      <c r="B76" s="245" t="s">
        <v>784</v>
      </c>
      <c r="C76" s="246" t="s">
        <v>785</v>
      </c>
      <c r="D76" s="246"/>
      <c r="E76" s="251"/>
      <c r="F76" s="253" t="s">
        <v>755</v>
      </c>
      <c r="G76" s="241" t="s">
        <v>44</v>
      </c>
      <c r="H76" s="249" t="n">
        <v>11</v>
      </c>
      <c r="I76" s="252"/>
    </row>
    <row r="77" customFormat="false" ht="12.75" hidden="false" customHeight="false" outlineLevel="0" collapsed="false">
      <c r="A77" s="60"/>
      <c r="B77" s="245" t="s">
        <v>786</v>
      </c>
      <c r="C77" s="246" t="s">
        <v>785</v>
      </c>
      <c r="D77" s="246"/>
      <c r="E77" s="251"/>
      <c r="F77" s="253" t="s">
        <v>787</v>
      </c>
      <c r="G77" s="241" t="s">
        <v>44</v>
      </c>
      <c r="H77" s="249" t="n">
        <v>11</v>
      </c>
      <c r="I77" s="252"/>
    </row>
    <row r="78" customFormat="false" ht="12.75" hidden="false" customHeight="false" outlineLevel="0" collapsed="false">
      <c r="A78" s="60"/>
      <c r="B78" s="245" t="s">
        <v>788</v>
      </c>
      <c r="C78" s="246" t="s">
        <v>789</v>
      </c>
      <c r="D78" s="246"/>
      <c r="E78" s="251"/>
      <c r="F78" s="253" t="s">
        <v>644</v>
      </c>
      <c r="G78" s="241" t="s">
        <v>44</v>
      </c>
      <c r="H78" s="249" t="n">
        <v>103.4</v>
      </c>
      <c r="I78" s="252"/>
    </row>
    <row r="79" customFormat="false" ht="12.75" hidden="false" customHeight="false" outlineLevel="0" collapsed="false">
      <c r="A79" s="60"/>
      <c r="B79" s="245" t="s">
        <v>790</v>
      </c>
      <c r="C79" s="246" t="s">
        <v>791</v>
      </c>
      <c r="D79" s="246"/>
      <c r="E79" s="251"/>
      <c r="F79" s="253" t="s">
        <v>644</v>
      </c>
      <c r="G79" s="241" t="s">
        <v>44</v>
      </c>
      <c r="H79" s="249" t="n">
        <v>103.4</v>
      </c>
      <c r="I79" s="252"/>
    </row>
    <row r="80" customFormat="false" ht="12.75" hidden="false" customHeight="false" outlineLevel="0" collapsed="false">
      <c r="A80" s="60"/>
      <c r="B80" s="245" t="s">
        <v>792</v>
      </c>
      <c r="C80" s="246" t="s">
        <v>793</v>
      </c>
      <c r="D80" s="246"/>
      <c r="E80" s="251"/>
      <c r="F80" s="253" t="s">
        <v>644</v>
      </c>
      <c r="G80" s="241" t="s">
        <v>44</v>
      </c>
      <c r="H80" s="249" t="n">
        <v>143</v>
      </c>
      <c r="I80" s="252"/>
    </row>
    <row r="81" customFormat="false" ht="12.75" hidden="false" customHeight="false" outlineLevel="0" collapsed="false">
      <c r="A81" s="60"/>
      <c r="B81" s="245" t="s">
        <v>794</v>
      </c>
      <c r="C81" s="246" t="s">
        <v>795</v>
      </c>
      <c r="D81" s="246"/>
      <c r="E81" s="251"/>
      <c r="F81" s="253" t="s">
        <v>644</v>
      </c>
      <c r="G81" s="241" t="s">
        <v>44</v>
      </c>
      <c r="H81" s="249" t="n">
        <v>156.2</v>
      </c>
      <c r="I81" s="252"/>
    </row>
    <row r="82" customFormat="false" ht="12.75" hidden="false" customHeight="false" outlineLevel="0" collapsed="false">
      <c r="A82" s="60"/>
      <c r="B82" s="245" t="s">
        <v>796</v>
      </c>
      <c r="C82" s="246" t="s">
        <v>797</v>
      </c>
      <c r="D82" s="246"/>
      <c r="E82" s="251"/>
      <c r="F82" s="253" t="s">
        <v>644</v>
      </c>
      <c r="G82" s="241" t="s">
        <v>44</v>
      </c>
      <c r="H82" s="249" t="n">
        <v>176</v>
      </c>
      <c r="I82" s="252"/>
    </row>
    <row r="83" customFormat="false" ht="12.75" hidden="false" customHeight="false" outlineLevel="0" collapsed="false">
      <c r="A83" s="60"/>
      <c r="B83" s="245" t="s">
        <v>798</v>
      </c>
      <c r="C83" s="246" t="s">
        <v>799</v>
      </c>
      <c r="D83" s="246"/>
      <c r="E83" s="251"/>
      <c r="F83" s="253" t="s">
        <v>644</v>
      </c>
      <c r="G83" s="241" t="s">
        <v>44</v>
      </c>
      <c r="H83" s="249" t="n">
        <v>204</v>
      </c>
      <c r="I83" s="252"/>
    </row>
    <row r="84" customFormat="false" ht="12.75" hidden="false" customHeight="false" outlineLevel="0" collapsed="false">
      <c r="A84" s="60"/>
      <c r="B84" s="245" t="s">
        <v>800</v>
      </c>
      <c r="C84" s="246" t="s">
        <v>801</v>
      </c>
      <c r="D84" s="246"/>
      <c r="E84" s="251"/>
      <c r="F84" s="253" t="s">
        <v>644</v>
      </c>
      <c r="G84" s="241" t="s">
        <v>44</v>
      </c>
      <c r="H84" s="249" t="n">
        <v>255.2</v>
      </c>
      <c r="I84" s="252"/>
    </row>
    <row r="85" customFormat="false" ht="12.75" hidden="false" customHeight="false" outlineLevel="0" collapsed="false">
      <c r="A85" s="60"/>
      <c r="B85" s="245" t="s">
        <v>802</v>
      </c>
      <c r="C85" s="246" t="s">
        <v>803</v>
      </c>
      <c r="D85" s="246"/>
      <c r="E85" s="251"/>
      <c r="F85" s="253" t="s">
        <v>644</v>
      </c>
      <c r="G85" s="241" t="s">
        <v>44</v>
      </c>
      <c r="H85" s="249" t="n">
        <v>277.2</v>
      </c>
      <c r="I85" s="252"/>
    </row>
    <row r="86" customFormat="false" ht="12.75" hidden="false" customHeight="false" outlineLevel="0" collapsed="false">
      <c r="A86" s="60"/>
      <c r="B86" s="245" t="s">
        <v>804</v>
      </c>
      <c r="C86" s="246" t="s">
        <v>805</v>
      </c>
      <c r="D86" s="246"/>
      <c r="E86" s="251"/>
      <c r="F86" s="253" t="s">
        <v>644</v>
      </c>
      <c r="G86" s="241" t="s">
        <v>44</v>
      </c>
      <c r="H86" s="249" t="n">
        <v>543.4</v>
      </c>
      <c r="I86" s="252"/>
    </row>
    <row r="87" customFormat="false" ht="12.75" hidden="false" customHeight="false" outlineLevel="0" collapsed="false">
      <c r="A87" s="60"/>
      <c r="B87" s="245" t="s">
        <v>806</v>
      </c>
      <c r="C87" s="246" t="s">
        <v>807</v>
      </c>
      <c r="D87" s="246"/>
      <c r="E87" s="251"/>
      <c r="F87" s="253" t="s">
        <v>779</v>
      </c>
      <c r="G87" s="241" t="s">
        <v>44</v>
      </c>
      <c r="H87" s="249" t="n">
        <v>651.2</v>
      </c>
      <c r="I87" s="252"/>
    </row>
    <row r="88" customFormat="false" ht="12.75" hidden="false" customHeight="false" outlineLevel="0" collapsed="false">
      <c r="A88" s="60"/>
      <c r="B88" s="245" t="s">
        <v>808</v>
      </c>
      <c r="C88" s="246" t="s">
        <v>809</v>
      </c>
      <c r="D88" s="246"/>
      <c r="E88" s="251"/>
      <c r="F88" s="253" t="s">
        <v>779</v>
      </c>
      <c r="G88" s="241" t="s">
        <v>44</v>
      </c>
      <c r="H88" s="249" t="n">
        <v>781</v>
      </c>
      <c r="I88" s="252"/>
    </row>
    <row r="89" customFormat="false" ht="12.75" hidden="false" customHeight="false" outlineLevel="0" collapsed="false">
      <c r="A89" s="60"/>
      <c r="B89" s="245" t="s">
        <v>810</v>
      </c>
      <c r="C89" s="246" t="s">
        <v>811</v>
      </c>
      <c r="D89" s="246"/>
      <c r="E89" s="251"/>
      <c r="F89" s="253" t="s">
        <v>779</v>
      </c>
      <c r="G89" s="241" t="s">
        <v>44</v>
      </c>
      <c r="H89" s="249" t="n">
        <v>937</v>
      </c>
      <c r="I89" s="252"/>
    </row>
    <row r="90" customFormat="false" ht="12.75" hidden="false" customHeight="false" outlineLevel="0" collapsed="false">
      <c r="A90" s="60"/>
      <c r="B90" s="245" t="s">
        <v>761</v>
      </c>
      <c r="C90" s="246" t="s">
        <v>812</v>
      </c>
      <c r="D90" s="246"/>
      <c r="E90" s="251"/>
      <c r="F90" s="253" t="s">
        <v>644</v>
      </c>
      <c r="G90" s="241" t="s">
        <v>44</v>
      </c>
      <c r="H90" s="249" t="n">
        <v>68.1780993267327</v>
      </c>
      <c r="I90" s="252"/>
    </row>
    <row r="91" customFormat="false" ht="12.75" hidden="false" customHeight="false" outlineLevel="0" collapsed="false">
      <c r="A91" s="60"/>
      <c r="B91" s="245" t="s">
        <v>813</v>
      </c>
      <c r="C91" s="246" t="s">
        <v>694</v>
      </c>
      <c r="D91" s="246"/>
      <c r="E91" s="251"/>
      <c r="F91" s="253" t="s">
        <v>814</v>
      </c>
      <c r="G91" s="241" t="s">
        <v>44</v>
      </c>
      <c r="H91" s="249" t="n">
        <v>66</v>
      </c>
      <c r="I91" s="252"/>
    </row>
    <row r="92" customFormat="false" ht="12.75" hidden="false" customHeight="false" outlineLevel="0" collapsed="false">
      <c r="A92" s="60"/>
      <c r="B92" s="245" t="s">
        <v>815</v>
      </c>
      <c r="C92" s="246" t="s">
        <v>694</v>
      </c>
      <c r="D92" s="246"/>
      <c r="E92" s="251"/>
      <c r="F92" s="253" t="s">
        <v>816</v>
      </c>
      <c r="G92" s="241" t="s">
        <v>44</v>
      </c>
      <c r="H92" s="249" t="n">
        <v>70.4</v>
      </c>
      <c r="I92" s="252"/>
    </row>
    <row r="93" customFormat="false" ht="12.75" hidden="false" customHeight="false" outlineLevel="0" collapsed="false">
      <c r="A93" s="60"/>
      <c r="B93" s="245" t="s">
        <v>817</v>
      </c>
      <c r="C93" s="246" t="s">
        <v>694</v>
      </c>
      <c r="D93" s="246"/>
      <c r="E93" s="251"/>
      <c r="F93" s="253" t="s">
        <v>814</v>
      </c>
      <c r="G93" s="241" t="s">
        <v>44</v>
      </c>
      <c r="H93" s="249" t="n">
        <v>70.4</v>
      </c>
      <c r="I93" s="252"/>
    </row>
    <row r="94" customFormat="false" ht="12.75" hidden="false" customHeight="false" outlineLevel="0" collapsed="false">
      <c r="A94" s="60"/>
      <c r="B94" s="245" t="s">
        <v>818</v>
      </c>
      <c r="C94" s="246" t="s">
        <v>694</v>
      </c>
      <c r="D94" s="246"/>
      <c r="E94" s="251"/>
      <c r="F94" s="253" t="s">
        <v>816</v>
      </c>
      <c r="G94" s="241" t="s">
        <v>44</v>
      </c>
      <c r="H94" s="249" t="n">
        <v>74.8</v>
      </c>
      <c r="I94" s="252"/>
    </row>
    <row r="95" customFormat="false" ht="12.75" hidden="false" customHeight="false" outlineLevel="0" collapsed="false">
      <c r="A95" s="60"/>
      <c r="B95" s="245" t="s">
        <v>819</v>
      </c>
      <c r="C95" s="246" t="s">
        <v>694</v>
      </c>
      <c r="D95" s="246"/>
      <c r="E95" s="251"/>
      <c r="F95" s="253" t="s">
        <v>746</v>
      </c>
      <c r="G95" s="241" t="s">
        <v>44</v>
      </c>
      <c r="H95" s="249" t="n">
        <v>92.4</v>
      </c>
      <c r="I95" s="252"/>
    </row>
    <row r="96" customFormat="false" ht="12.75" hidden="false" customHeight="false" outlineLevel="0" collapsed="false">
      <c r="A96" s="60"/>
      <c r="B96" s="245" t="s">
        <v>820</v>
      </c>
      <c r="C96" s="246" t="s">
        <v>694</v>
      </c>
      <c r="D96" s="246"/>
      <c r="E96" s="251"/>
      <c r="F96" s="253" t="s">
        <v>748</v>
      </c>
      <c r="G96" s="241" t="s">
        <v>44</v>
      </c>
      <c r="H96" s="249" t="n">
        <v>99</v>
      </c>
      <c r="I96" s="252"/>
    </row>
    <row r="97" customFormat="false" ht="12.75" hidden="false" customHeight="false" outlineLevel="0" collapsed="false">
      <c r="A97" s="60"/>
      <c r="B97" s="245" t="s">
        <v>821</v>
      </c>
      <c r="C97" s="246" t="s">
        <v>694</v>
      </c>
      <c r="D97" s="246"/>
      <c r="E97" s="251"/>
      <c r="F97" s="253" t="s">
        <v>750</v>
      </c>
      <c r="G97" s="241" t="s">
        <v>44</v>
      </c>
      <c r="H97" s="249" t="n">
        <v>125.4</v>
      </c>
      <c r="I97" s="252"/>
    </row>
    <row r="98" customFormat="false" ht="12.75" hidden="false" customHeight="false" outlineLevel="0" collapsed="false">
      <c r="A98" s="60"/>
      <c r="B98" s="245" t="s">
        <v>822</v>
      </c>
      <c r="C98" s="246" t="s">
        <v>694</v>
      </c>
      <c r="D98" s="246"/>
      <c r="E98" s="251"/>
      <c r="F98" s="253" t="s">
        <v>752</v>
      </c>
      <c r="G98" s="241" t="s">
        <v>44</v>
      </c>
      <c r="H98" s="249" t="n">
        <v>134.2</v>
      </c>
      <c r="I98" s="252"/>
    </row>
    <row r="99" customFormat="false" ht="12.75" hidden="false" customHeight="false" outlineLevel="0" collapsed="false">
      <c r="A99" s="60"/>
      <c r="B99" s="245" t="s">
        <v>823</v>
      </c>
      <c r="C99" s="246" t="s">
        <v>824</v>
      </c>
      <c r="D99" s="246"/>
      <c r="E99" s="251"/>
      <c r="F99" s="253" t="s">
        <v>644</v>
      </c>
      <c r="G99" s="241" t="s">
        <v>44</v>
      </c>
      <c r="H99" s="249" t="n">
        <v>3020.6</v>
      </c>
      <c r="I99" s="252"/>
    </row>
    <row r="100" customFormat="false" ht="12.75" hidden="false" customHeight="false" outlineLevel="0" collapsed="false">
      <c r="A100" s="60"/>
      <c r="B100" s="254" t="s">
        <v>761</v>
      </c>
      <c r="C100" s="246" t="s">
        <v>825</v>
      </c>
      <c r="D100" s="246"/>
      <c r="E100" s="251"/>
      <c r="F100" s="253" t="s">
        <v>779</v>
      </c>
      <c r="G100" s="241" t="s">
        <v>44</v>
      </c>
      <c r="H100" s="249" t="n">
        <v>444.4</v>
      </c>
      <c r="I100" s="252"/>
    </row>
    <row r="101" customFormat="false" ht="12.75" hidden="false" customHeight="false" outlineLevel="0" collapsed="false">
      <c r="A101" s="60"/>
      <c r="B101" s="254" t="s">
        <v>761</v>
      </c>
      <c r="C101" s="246" t="s">
        <v>826</v>
      </c>
      <c r="D101" s="246"/>
      <c r="E101" s="251"/>
      <c r="F101" s="253" t="s">
        <v>779</v>
      </c>
      <c r="G101" s="241" t="s">
        <v>44</v>
      </c>
      <c r="H101" s="249" t="n">
        <v>638</v>
      </c>
      <c r="I101" s="252"/>
    </row>
    <row r="102" customFormat="false" ht="12.75" hidden="false" customHeight="false" outlineLevel="0" collapsed="false">
      <c r="A102" s="60"/>
      <c r="B102" s="254" t="s">
        <v>761</v>
      </c>
      <c r="C102" s="246" t="s">
        <v>827</v>
      </c>
      <c r="D102" s="246"/>
      <c r="E102" s="251"/>
      <c r="F102" s="253" t="s">
        <v>779</v>
      </c>
      <c r="G102" s="241" t="s">
        <v>44</v>
      </c>
      <c r="H102" s="249" t="n">
        <v>444.4</v>
      </c>
      <c r="I102" s="252"/>
    </row>
    <row r="103" customFormat="false" ht="12.75" hidden="false" customHeight="false" outlineLevel="0" collapsed="false">
      <c r="A103" s="60"/>
      <c r="B103" s="254" t="s">
        <v>761</v>
      </c>
      <c r="C103" s="246" t="s">
        <v>828</v>
      </c>
      <c r="D103" s="246"/>
      <c r="E103" s="251"/>
      <c r="F103" s="253" t="s">
        <v>779</v>
      </c>
      <c r="G103" s="241" t="s">
        <v>44</v>
      </c>
      <c r="H103" s="249" t="n">
        <v>638</v>
      </c>
      <c r="I103" s="252"/>
    </row>
    <row r="104" customFormat="false" ht="12.75" hidden="false" customHeight="false" outlineLevel="0" collapsed="false"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A105" s="255" t="s">
        <v>829</v>
      </c>
      <c r="C105" s="14"/>
      <c r="D105" s="14"/>
      <c r="E105" s="14"/>
      <c r="F105" s="14"/>
      <c r="G105" s="14"/>
    </row>
  </sheetData>
  <mergeCells count="105">
    <mergeCell ref="A1:G1"/>
    <mergeCell ref="C2:D2"/>
    <mergeCell ref="A3:A58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103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</mergeCells>
  <printOptions headings="false" gridLines="false" gridLinesSet="true" horizontalCentered="false" verticalCentered="false"/>
  <pageMargins left="0.39375" right="0.279861111111111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9" min="8" style="0" width="6.28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false" hidden="true" outlineLevel="0" max="13" min="12" style="0" width="9.06"/>
  </cols>
  <sheetData>
    <row r="1" customFormat="false" ht="12.75" hidden="false" customHeight="false" outlineLevel="0" collapsed="false">
      <c r="A1" s="256" t="s">
        <v>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21.4" hidden="false" customHeight="true" outlineLevel="0" collapsed="false">
      <c r="A2" s="67"/>
      <c r="B2" s="73" t="s">
        <v>35</v>
      </c>
      <c r="C2" s="73" t="s">
        <v>830</v>
      </c>
      <c r="D2" s="257" t="s">
        <v>831</v>
      </c>
      <c r="E2" s="73" t="s">
        <v>832</v>
      </c>
      <c r="F2" s="73"/>
      <c r="G2" s="73"/>
      <c r="H2" s="73"/>
      <c r="I2" s="73"/>
      <c r="J2" s="73"/>
      <c r="K2" s="258" t="s">
        <v>39</v>
      </c>
    </row>
    <row r="3" customFormat="false" ht="31.5" hidden="false" customHeight="false" outlineLevel="0" collapsed="false">
      <c r="A3" s="67"/>
      <c r="B3" s="73"/>
      <c r="C3" s="73"/>
      <c r="D3" s="73"/>
      <c r="E3" s="73" t="s">
        <v>833</v>
      </c>
      <c r="F3" s="259" t="s">
        <v>834</v>
      </c>
      <c r="G3" s="259" t="s">
        <v>835</v>
      </c>
      <c r="H3" s="259" t="s">
        <v>836</v>
      </c>
      <c r="I3" s="259" t="s">
        <v>837</v>
      </c>
      <c r="J3" s="259" t="s">
        <v>838</v>
      </c>
      <c r="K3" s="258"/>
    </row>
    <row r="4" customFormat="false" ht="14.1" hidden="false" customHeight="true" outlineLevel="0" collapsed="false">
      <c r="A4" s="67"/>
      <c r="B4" s="186" t="s">
        <v>839</v>
      </c>
      <c r="C4" s="42" t="s">
        <v>840</v>
      </c>
      <c r="D4" s="81" t="s">
        <v>841</v>
      </c>
      <c r="E4" s="81" t="s">
        <v>842</v>
      </c>
      <c r="F4" s="81" t="s">
        <v>842</v>
      </c>
      <c r="G4" s="81" t="s">
        <v>842</v>
      </c>
      <c r="H4" s="81" t="s">
        <v>842</v>
      </c>
      <c r="I4" s="81" t="s">
        <v>842</v>
      </c>
      <c r="J4" s="81" t="s">
        <v>842</v>
      </c>
      <c r="K4" s="168" t="n">
        <f aca="false">Оглавление!$I$48*(L4/8.05)*Лист18!$H$5</f>
        <v>145.632</v>
      </c>
      <c r="L4" s="260" t="n">
        <v>142.968</v>
      </c>
      <c r="M4" s="261"/>
    </row>
    <row r="5" customFormat="false" ht="14.1" hidden="false" customHeight="true" outlineLevel="0" collapsed="false">
      <c r="A5" s="67"/>
      <c r="B5" s="186" t="s">
        <v>843</v>
      </c>
      <c r="C5" s="42" t="s">
        <v>844</v>
      </c>
      <c r="D5" s="81" t="s">
        <v>845</v>
      </c>
      <c r="E5" s="81" t="s">
        <v>842</v>
      </c>
      <c r="F5" s="81" t="s">
        <v>846</v>
      </c>
      <c r="G5" s="81" t="s">
        <v>846</v>
      </c>
      <c r="H5" s="81" t="s">
        <v>842</v>
      </c>
      <c r="I5" s="81" t="s">
        <v>842</v>
      </c>
      <c r="J5" s="81" t="s">
        <v>842</v>
      </c>
      <c r="K5" s="168" t="n">
        <f aca="false">Оглавление!$I$48*(L5/8.05)*Лист18!$H$5</f>
        <v>145.632</v>
      </c>
      <c r="L5" s="260" t="n">
        <v>142.968</v>
      </c>
      <c r="M5" s="261"/>
    </row>
    <row r="6" customFormat="false" ht="14.1" hidden="false" customHeight="true" outlineLevel="0" collapsed="false">
      <c r="A6" s="67"/>
      <c r="B6" s="186" t="s">
        <v>847</v>
      </c>
      <c r="C6" s="42" t="s">
        <v>848</v>
      </c>
      <c r="D6" s="81" t="s">
        <v>849</v>
      </c>
      <c r="E6" s="81" t="s">
        <v>842</v>
      </c>
      <c r="F6" s="81" t="s">
        <v>850</v>
      </c>
      <c r="G6" s="81" t="s">
        <v>850</v>
      </c>
      <c r="H6" s="81" t="s">
        <v>842</v>
      </c>
      <c r="I6" s="81" t="s">
        <v>842</v>
      </c>
      <c r="J6" s="81" t="s">
        <v>842</v>
      </c>
      <c r="K6" s="168" t="n">
        <f aca="false">Оглавление!$I$48*(L6/8.05)*Лист18!$H$5</f>
        <v>145.632</v>
      </c>
      <c r="L6" s="260" t="n">
        <v>142.968</v>
      </c>
      <c r="M6" s="261"/>
    </row>
    <row r="7" customFormat="false" ht="14.1" hidden="false" customHeight="true" outlineLevel="0" collapsed="false">
      <c r="A7" s="67"/>
      <c r="B7" s="186" t="s">
        <v>851</v>
      </c>
      <c r="C7" s="42" t="s">
        <v>852</v>
      </c>
      <c r="D7" s="81" t="s">
        <v>853</v>
      </c>
      <c r="E7" s="81" t="s">
        <v>842</v>
      </c>
      <c r="F7" s="81" t="s">
        <v>854</v>
      </c>
      <c r="G7" s="81" t="s">
        <v>854</v>
      </c>
      <c r="H7" s="81" t="s">
        <v>855</v>
      </c>
      <c r="I7" s="81" t="s">
        <v>844</v>
      </c>
      <c r="J7" s="81" t="s">
        <v>856</v>
      </c>
      <c r="K7" s="168" t="n">
        <f aca="false">Оглавление!$I$48*(L7/8.05)*Лист18!$H$5</f>
        <v>145.632</v>
      </c>
      <c r="L7" s="260" t="n">
        <v>142.968</v>
      </c>
      <c r="M7" s="261"/>
    </row>
    <row r="8" customFormat="false" ht="14.1" hidden="false" customHeight="true" outlineLevel="0" collapsed="false">
      <c r="A8" s="67"/>
      <c r="B8" s="186" t="s">
        <v>857</v>
      </c>
      <c r="C8" s="42" t="n">
        <v>1</v>
      </c>
      <c r="D8" s="81" t="s">
        <v>858</v>
      </c>
      <c r="E8" s="81" t="s">
        <v>842</v>
      </c>
      <c r="F8" s="81" t="s">
        <v>844</v>
      </c>
      <c r="G8" s="81" t="s">
        <v>844</v>
      </c>
      <c r="H8" s="81" t="s">
        <v>859</v>
      </c>
      <c r="I8" s="81" t="s">
        <v>859</v>
      </c>
      <c r="J8" s="81" t="s">
        <v>860</v>
      </c>
      <c r="K8" s="168" t="n">
        <f aca="false">Оглавление!$I$48*(L8/8.05)*Лист18!$H$5</f>
        <v>145.632</v>
      </c>
      <c r="L8" s="260" t="n">
        <v>142.968</v>
      </c>
      <c r="M8" s="261"/>
    </row>
    <row r="9" customFormat="false" ht="14.1" hidden="false" customHeight="true" outlineLevel="0" collapsed="false">
      <c r="A9" s="67"/>
      <c r="B9" s="186" t="s">
        <v>861</v>
      </c>
      <c r="C9" s="262" t="s">
        <v>862</v>
      </c>
      <c r="D9" s="81" t="s">
        <v>863</v>
      </c>
      <c r="E9" s="81" t="s">
        <v>842</v>
      </c>
      <c r="F9" s="81" t="s">
        <v>856</v>
      </c>
      <c r="G9" s="81" t="s">
        <v>856</v>
      </c>
      <c r="H9" s="81" t="s">
        <v>860</v>
      </c>
      <c r="I9" s="81" t="s">
        <v>864</v>
      </c>
      <c r="J9" s="81" t="s">
        <v>865</v>
      </c>
      <c r="K9" s="168" t="n">
        <f aca="false">Оглавление!$I$48*(L9/8.05)*Лист18!$H$5</f>
        <v>164.7462</v>
      </c>
      <c r="L9" s="260" t="n">
        <v>161.73255</v>
      </c>
      <c r="M9" s="261"/>
    </row>
    <row r="10" customFormat="false" ht="14.1" hidden="false" customHeight="true" outlineLevel="0" collapsed="false">
      <c r="A10" s="67"/>
      <c r="B10" s="186" t="s">
        <v>866</v>
      </c>
      <c r="C10" s="81" t="s">
        <v>867</v>
      </c>
      <c r="D10" s="81" t="s">
        <v>868</v>
      </c>
      <c r="E10" s="81" t="s">
        <v>859</v>
      </c>
      <c r="F10" s="81" t="s">
        <v>864</v>
      </c>
      <c r="G10" s="81" t="s">
        <v>864</v>
      </c>
      <c r="H10" s="81" t="s">
        <v>865</v>
      </c>
      <c r="I10" s="81" t="s">
        <v>865</v>
      </c>
      <c r="J10" s="81" t="s">
        <v>869</v>
      </c>
      <c r="K10" s="168" t="n">
        <f aca="false">Оглавление!$I$48*(L10/8.05)*Лист18!$H$5</f>
        <v>164.7462</v>
      </c>
      <c r="L10" s="260" t="n">
        <v>161.73255</v>
      </c>
      <c r="M10" s="261"/>
    </row>
    <row r="11" customFormat="false" ht="14.1" hidden="false" customHeight="true" outlineLevel="0" collapsed="false">
      <c r="A11" s="67"/>
      <c r="B11" s="186" t="s">
        <v>870</v>
      </c>
      <c r="C11" s="81" t="s">
        <v>871</v>
      </c>
      <c r="D11" s="81" t="s">
        <v>872</v>
      </c>
      <c r="E11" s="81" t="s">
        <v>859</v>
      </c>
      <c r="F11" s="81" t="s">
        <v>869</v>
      </c>
      <c r="G11" s="81" t="s">
        <v>869</v>
      </c>
      <c r="H11" s="81" t="s">
        <v>873</v>
      </c>
      <c r="I11" s="81" t="s">
        <v>874</v>
      </c>
      <c r="J11" s="81" t="s">
        <v>875</v>
      </c>
      <c r="K11" s="168" t="n">
        <f aca="false">Оглавление!$I$48*(L11/8.05)*Лист18!$H$5</f>
        <v>164.7462</v>
      </c>
      <c r="L11" s="260" t="n">
        <v>161.73255</v>
      </c>
      <c r="M11" s="261"/>
    </row>
    <row r="12" customFormat="false" ht="14.1" hidden="false" customHeight="true" outlineLevel="0" collapsed="false">
      <c r="A12" s="67"/>
      <c r="B12" s="186" t="s">
        <v>876</v>
      </c>
      <c r="C12" s="81" t="s">
        <v>877</v>
      </c>
      <c r="D12" s="81" t="s">
        <v>878</v>
      </c>
      <c r="E12" s="81" t="s">
        <v>865</v>
      </c>
      <c r="F12" s="81" t="s">
        <v>874</v>
      </c>
      <c r="G12" s="81" t="s">
        <v>874</v>
      </c>
      <c r="H12" s="81" t="s">
        <v>875</v>
      </c>
      <c r="I12" s="81" t="s">
        <v>879</v>
      </c>
      <c r="J12" s="81" t="s">
        <v>871</v>
      </c>
      <c r="K12" s="168" t="n">
        <f aca="false">Оглавление!$I$48*(L12/8.05)*Лист18!$H$5</f>
        <v>164.7462</v>
      </c>
      <c r="L12" s="260" t="n">
        <v>161.73255</v>
      </c>
      <c r="M12" s="261"/>
    </row>
    <row r="13" customFormat="false" ht="14.1" hidden="false" customHeight="true" outlineLevel="0" collapsed="false">
      <c r="A13" s="67"/>
      <c r="B13" s="186" t="s">
        <v>880</v>
      </c>
      <c r="C13" s="81" t="s">
        <v>881</v>
      </c>
      <c r="D13" s="81" t="s">
        <v>882</v>
      </c>
      <c r="E13" s="81" t="s">
        <v>874</v>
      </c>
      <c r="F13" s="81" t="s">
        <v>883</v>
      </c>
      <c r="G13" s="81" t="s">
        <v>883</v>
      </c>
      <c r="H13" s="81" t="s">
        <v>884</v>
      </c>
      <c r="I13" s="81" t="s">
        <v>885</v>
      </c>
      <c r="J13" s="81" t="s">
        <v>886</v>
      </c>
      <c r="K13" s="168" t="n">
        <f aca="false">Оглавление!$I$48*(L13/8.05)*Лист18!$H$5</f>
        <v>186.591</v>
      </c>
      <c r="L13" s="260" t="n">
        <v>183.17775</v>
      </c>
      <c r="M13" s="261"/>
    </row>
    <row r="14" customFormat="false" ht="14.1" hidden="false" customHeight="true" outlineLevel="0" collapsed="false">
      <c r="A14" s="67"/>
      <c r="B14" s="186" t="s">
        <v>887</v>
      </c>
      <c r="C14" s="81" t="s">
        <v>888</v>
      </c>
      <c r="D14" s="81" t="s">
        <v>889</v>
      </c>
      <c r="E14" s="81" t="s">
        <v>875</v>
      </c>
      <c r="F14" s="81" t="s">
        <v>885</v>
      </c>
      <c r="G14" s="81" t="s">
        <v>885</v>
      </c>
      <c r="H14" s="81" t="s">
        <v>886</v>
      </c>
      <c r="I14" s="81" t="s">
        <v>886</v>
      </c>
      <c r="J14" s="81" t="s">
        <v>890</v>
      </c>
      <c r="K14" s="168" t="n">
        <f aca="false">Оглавление!$I$48*(L14/8.05)*Лист18!$H$5</f>
        <v>186.591</v>
      </c>
      <c r="L14" s="260" t="n">
        <v>183.17775</v>
      </c>
      <c r="M14" s="261"/>
    </row>
    <row r="15" customFormat="false" ht="14.1" hidden="false" customHeight="true" outlineLevel="0" collapsed="false">
      <c r="A15" s="67"/>
      <c r="B15" s="186" t="s">
        <v>891</v>
      </c>
      <c r="C15" s="81" t="s">
        <v>892</v>
      </c>
      <c r="D15" s="81" t="s">
        <v>893</v>
      </c>
      <c r="E15" s="81" t="s">
        <v>884</v>
      </c>
      <c r="F15" s="81" t="s">
        <v>886</v>
      </c>
      <c r="G15" s="81" t="s">
        <v>886</v>
      </c>
      <c r="H15" s="81" t="s">
        <v>890</v>
      </c>
      <c r="I15" s="81" t="s">
        <v>890</v>
      </c>
      <c r="J15" s="81" t="s">
        <v>894</v>
      </c>
      <c r="K15" s="168" t="n">
        <f aca="false">Оглавление!$I$48*(L15/8.05)*Лист18!$H$5</f>
        <v>186.591</v>
      </c>
      <c r="L15" s="260" t="n">
        <v>183.17775</v>
      </c>
      <c r="M15" s="261"/>
    </row>
    <row r="16" customFormat="false" ht="14.1" hidden="false" customHeight="true" outlineLevel="0" collapsed="false">
      <c r="A16" s="67"/>
      <c r="B16" s="186" t="s">
        <v>895</v>
      </c>
      <c r="C16" s="81" t="s">
        <v>896</v>
      </c>
      <c r="D16" s="81" t="s">
        <v>897</v>
      </c>
      <c r="E16" s="81" t="s">
        <v>898</v>
      </c>
      <c r="F16" s="81" t="s">
        <v>899</v>
      </c>
      <c r="G16" s="81" t="s">
        <v>899</v>
      </c>
      <c r="H16" s="81" t="s">
        <v>899</v>
      </c>
      <c r="I16" s="81" t="s">
        <v>899</v>
      </c>
      <c r="J16" s="81" t="s">
        <v>900</v>
      </c>
      <c r="K16" s="168" t="n">
        <f aca="false">Оглавление!$I$48*(L16/8.05)*Лист18!$H$5</f>
        <v>205.7052</v>
      </c>
      <c r="L16" s="260" t="n">
        <v>201.9423</v>
      </c>
      <c r="M16" s="261"/>
    </row>
    <row r="17" customFormat="false" ht="14.1" hidden="false" customHeight="true" outlineLevel="0" collapsed="false">
      <c r="A17" s="67"/>
      <c r="B17" s="186" t="s">
        <v>901</v>
      </c>
      <c r="C17" s="81" t="s">
        <v>902</v>
      </c>
      <c r="D17" s="81" t="s">
        <v>903</v>
      </c>
      <c r="E17" s="81" t="s">
        <v>898</v>
      </c>
      <c r="F17" s="81" t="s">
        <v>899</v>
      </c>
      <c r="G17" s="81" t="s">
        <v>899</v>
      </c>
      <c r="H17" s="81" t="s">
        <v>894</v>
      </c>
      <c r="I17" s="81" t="s">
        <v>894</v>
      </c>
      <c r="J17" s="81" t="s">
        <v>900</v>
      </c>
      <c r="K17" s="168" t="n">
        <f aca="false">Оглавление!$I$48*(L17/8.05)*Лист18!$H$5</f>
        <v>205.7052</v>
      </c>
      <c r="L17" s="260" t="n">
        <v>201.9423</v>
      </c>
      <c r="M17" s="261"/>
    </row>
    <row r="18" customFormat="false" ht="14.1" hidden="false" customHeight="true" outlineLevel="0" collapsed="false">
      <c r="A18" s="67"/>
      <c r="B18" s="186" t="s">
        <v>904</v>
      </c>
      <c r="C18" s="81" t="s">
        <v>905</v>
      </c>
      <c r="D18" s="81" t="s">
        <v>906</v>
      </c>
      <c r="E18" s="81" t="s">
        <v>881</v>
      </c>
      <c r="F18" s="81" t="s">
        <v>894</v>
      </c>
      <c r="G18" s="81" t="s">
        <v>894</v>
      </c>
      <c r="H18" s="81" t="s">
        <v>900</v>
      </c>
      <c r="I18" s="81" t="s">
        <v>907</v>
      </c>
      <c r="J18" s="81" t="s">
        <v>908</v>
      </c>
      <c r="K18" s="168" t="n">
        <f aca="false">Оглавление!$I$48*(L18/8.05)*Лист18!$H$5</f>
        <v>205.7052</v>
      </c>
      <c r="L18" s="260" t="n">
        <v>201.9423</v>
      </c>
      <c r="M18" s="261"/>
    </row>
    <row r="19" customFormat="false" ht="14.1" hidden="false" customHeight="true" outlineLevel="0" collapsed="false">
      <c r="A19" s="67"/>
      <c r="B19" s="186" t="s">
        <v>909</v>
      </c>
      <c r="C19" s="81" t="s">
        <v>910</v>
      </c>
      <c r="D19" s="81" t="s">
        <v>911</v>
      </c>
      <c r="E19" s="81" t="s">
        <v>881</v>
      </c>
      <c r="F19" s="81" t="s">
        <v>907</v>
      </c>
      <c r="G19" s="81" t="s">
        <v>907</v>
      </c>
      <c r="H19" s="81" t="s">
        <v>902</v>
      </c>
      <c r="I19" s="81" t="s">
        <v>912</v>
      </c>
      <c r="J19" s="81" t="s">
        <v>912</v>
      </c>
      <c r="K19" s="168" t="n">
        <f aca="false">Оглавление!$I$48*(L19/8.05)*Лист18!$H$5</f>
        <v>597.0912</v>
      </c>
      <c r="L19" s="260" t="n">
        <v>586.1688</v>
      </c>
      <c r="M19" s="261"/>
    </row>
    <row r="20" customFormat="false" ht="14.1" hidden="false" customHeight="true" outlineLevel="0" collapsed="false">
      <c r="A20" s="67"/>
      <c r="B20" s="186" t="s">
        <v>913</v>
      </c>
      <c r="C20" s="81" t="s">
        <v>914</v>
      </c>
      <c r="D20" s="81" t="s">
        <v>915</v>
      </c>
      <c r="E20" s="81" t="s">
        <v>907</v>
      </c>
      <c r="F20" s="81" t="s">
        <v>912</v>
      </c>
      <c r="G20" s="81" t="s">
        <v>916</v>
      </c>
      <c r="H20" s="81" t="s">
        <v>910</v>
      </c>
      <c r="I20" s="81" t="s">
        <v>917</v>
      </c>
      <c r="J20" s="81" t="s">
        <v>918</v>
      </c>
      <c r="K20" s="168" t="n">
        <f aca="false">Оглавление!$I$48*(L20/8.05)*Лист18!$H$5</f>
        <v>597.0912</v>
      </c>
      <c r="L20" s="260" t="n">
        <v>586.1688</v>
      </c>
      <c r="M20" s="261"/>
    </row>
    <row r="21" customFormat="false" ht="14.1" hidden="false" customHeight="true" outlineLevel="0" collapsed="false">
      <c r="A21" s="67"/>
      <c r="B21" s="186" t="s">
        <v>919</v>
      </c>
      <c r="C21" s="81" t="s">
        <v>920</v>
      </c>
      <c r="D21" s="81" t="s">
        <v>921</v>
      </c>
      <c r="E21" s="81" t="s">
        <v>902</v>
      </c>
      <c r="F21" s="81" t="s">
        <v>916</v>
      </c>
      <c r="G21" s="81" t="s">
        <v>910</v>
      </c>
      <c r="H21" s="81" t="s">
        <v>922</v>
      </c>
      <c r="I21" s="81" t="s">
        <v>923</v>
      </c>
      <c r="J21" s="81" t="s">
        <v>918</v>
      </c>
      <c r="K21" s="168" t="n">
        <f aca="false">Оглавление!$I$48*(L21/8.05)*Лист18!$H$5</f>
        <v>597.0912</v>
      </c>
      <c r="L21" s="260" t="n">
        <v>586.1688</v>
      </c>
      <c r="M21" s="261"/>
    </row>
    <row r="22" customFormat="false" ht="12.75" hidden="false" customHeight="fals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4"/>
      <c r="M22" s="264"/>
    </row>
    <row r="23" customFormat="false" ht="12.75" hidden="false" customHeight="false" outlineLevel="0" collapsed="false">
      <c r="A23" s="263"/>
      <c r="B23" s="263"/>
      <c r="C23" s="263"/>
      <c r="D23" s="263"/>
      <c r="E23" s="263"/>
      <c r="F23" s="263"/>
      <c r="G23" s="263"/>
      <c r="H23" s="263"/>
      <c r="I23" s="263"/>
      <c r="J23" s="263"/>
      <c r="K23" s="264"/>
      <c r="M23" s="264"/>
    </row>
    <row r="24" customFormat="false" ht="12.75" hidden="false" customHeight="false" outlineLevel="0" collapsed="false">
      <c r="A24" s="256" t="s">
        <v>924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M24" s="256"/>
    </row>
    <row r="25" customFormat="false" ht="30.2" hidden="false" customHeight="true" outlineLevel="0" collapsed="false">
      <c r="A25" s="210"/>
      <c r="B25" s="73" t="s">
        <v>35</v>
      </c>
      <c r="C25" s="73" t="s">
        <v>925</v>
      </c>
      <c r="D25" s="73"/>
      <c r="E25" s="73"/>
      <c r="F25" s="73"/>
      <c r="G25" s="73" t="s">
        <v>926</v>
      </c>
      <c r="H25" s="73"/>
      <c r="I25" s="73" t="s">
        <v>927</v>
      </c>
      <c r="J25" s="73"/>
      <c r="K25" s="161" t="s">
        <v>39</v>
      </c>
      <c r="M25" s="161" t="s">
        <v>928</v>
      </c>
    </row>
    <row r="26" customFormat="false" ht="14.1" hidden="false" customHeight="true" outlineLevel="0" collapsed="false">
      <c r="A26" s="67"/>
      <c r="B26" s="186" t="s">
        <v>929</v>
      </c>
      <c r="C26" s="199" t="s">
        <v>930</v>
      </c>
      <c r="D26" s="199"/>
      <c r="E26" s="199"/>
      <c r="F26" s="199"/>
      <c r="G26" s="67" t="s">
        <v>931</v>
      </c>
      <c r="H26" s="67"/>
      <c r="I26" s="67" t="s">
        <v>932</v>
      </c>
      <c r="J26" s="67"/>
      <c r="K26" s="168" t="n">
        <f aca="false">Оглавление!$I$48*(L26/8.05)*Лист18!$H$5</f>
        <v>35.4978</v>
      </c>
      <c r="L26" s="260" t="n">
        <v>34.84845</v>
      </c>
      <c r="M26" s="261"/>
    </row>
    <row r="27" customFormat="false" ht="14.1" hidden="false" customHeight="true" outlineLevel="0" collapsed="false">
      <c r="A27" s="67"/>
      <c r="B27" s="186" t="s">
        <v>933</v>
      </c>
      <c r="C27" s="199" t="s">
        <v>930</v>
      </c>
      <c r="D27" s="199"/>
      <c r="E27" s="199"/>
      <c r="F27" s="199"/>
      <c r="G27" s="67" t="s">
        <v>931</v>
      </c>
      <c r="H27" s="67"/>
      <c r="I27" s="67" t="s">
        <v>934</v>
      </c>
      <c r="J27" s="67"/>
      <c r="K27" s="168" t="n">
        <f aca="false">Оглавление!$I$48*(L27/8.05)*Лист18!$H$5</f>
        <v>41.4141</v>
      </c>
      <c r="L27" s="260" t="n">
        <v>40.656525</v>
      </c>
      <c r="M27" s="261"/>
    </row>
    <row r="28" customFormat="false" ht="14.1" hidden="false" customHeight="true" outlineLevel="0" collapsed="false">
      <c r="A28" s="67"/>
      <c r="B28" s="186" t="s">
        <v>935</v>
      </c>
      <c r="C28" s="199" t="s">
        <v>936</v>
      </c>
      <c r="D28" s="199"/>
      <c r="E28" s="199"/>
      <c r="F28" s="199"/>
      <c r="G28" s="67" t="s">
        <v>931</v>
      </c>
      <c r="H28" s="67"/>
      <c r="I28" s="67" t="s">
        <v>934</v>
      </c>
      <c r="J28" s="67"/>
      <c r="K28" s="168" t="n">
        <f aca="false">Оглавление!$I$48*(L28/8.05)*Лист18!$H$5</f>
        <v>41.4141</v>
      </c>
      <c r="L28" s="260" t="n">
        <v>40.656525</v>
      </c>
      <c r="M28" s="261"/>
    </row>
    <row r="29" customFormat="false" ht="14.1" hidden="false" customHeight="true" outlineLevel="0" collapsed="false">
      <c r="A29" s="67"/>
      <c r="B29" s="186" t="s">
        <v>937</v>
      </c>
      <c r="C29" s="199" t="s">
        <v>930</v>
      </c>
      <c r="D29" s="199"/>
      <c r="E29" s="199"/>
      <c r="F29" s="199"/>
      <c r="G29" s="67" t="s">
        <v>938</v>
      </c>
      <c r="H29" s="67"/>
      <c r="I29" s="67" t="s">
        <v>934</v>
      </c>
      <c r="J29" s="67"/>
      <c r="K29" s="168" t="n">
        <f aca="false">Оглавление!$I$48*(L29/8.05)*Лист18!$H$5</f>
        <v>76.4568</v>
      </c>
      <c r="L29" s="260" t="n">
        <v>75.0582</v>
      </c>
      <c r="M29" s="261"/>
    </row>
    <row r="30" customFormat="false" ht="14.1" hidden="false" customHeight="true" outlineLevel="0" collapsed="false">
      <c r="A30" s="67"/>
      <c r="B30" s="186" t="s">
        <v>939</v>
      </c>
      <c r="C30" s="199" t="s">
        <v>936</v>
      </c>
      <c r="D30" s="199"/>
      <c r="E30" s="199"/>
      <c r="F30" s="199"/>
      <c r="G30" s="67" t="s">
        <v>938</v>
      </c>
      <c r="H30" s="67"/>
      <c r="I30" s="67" t="s">
        <v>934</v>
      </c>
      <c r="J30" s="67"/>
      <c r="K30" s="168" t="n">
        <f aca="false">Оглавление!$I$48*(L30/8.05)*Лист18!$H$5</f>
        <v>76.4568</v>
      </c>
      <c r="L30" s="260" t="n">
        <v>75.0582</v>
      </c>
      <c r="M30" s="265"/>
    </row>
    <row r="31" customFormat="false" ht="21.4" hidden="false" customHeight="true" outlineLevel="0" collapsed="false">
      <c r="A31" s="67"/>
      <c r="B31" s="266" t="s">
        <v>940</v>
      </c>
      <c r="C31" s="191" t="s">
        <v>941</v>
      </c>
      <c r="D31" s="191"/>
      <c r="E31" s="191"/>
      <c r="F31" s="191"/>
      <c r="G31" s="67" t="s">
        <v>931</v>
      </c>
      <c r="H31" s="67"/>
      <c r="I31" s="67" t="s">
        <v>934</v>
      </c>
      <c r="J31" s="67"/>
      <c r="K31" s="168" t="n">
        <f aca="false">Оглавление!$I$48*(L31/8.05)*Лист18!$H$5</f>
        <v>92.8404</v>
      </c>
      <c r="L31" s="260" t="n">
        <v>91.1421</v>
      </c>
      <c r="M31" s="265"/>
    </row>
    <row r="32" customFormat="false" ht="21.4" hidden="false" customHeight="true" outlineLevel="0" collapsed="false">
      <c r="A32" s="67"/>
      <c r="B32" s="266" t="s">
        <v>942</v>
      </c>
      <c r="C32" s="191" t="s">
        <v>943</v>
      </c>
      <c r="D32" s="191"/>
      <c r="E32" s="191"/>
      <c r="F32" s="191"/>
      <c r="G32" s="67" t="s">
        <v>931</v>
      </c>
      <c r="H32" s="67"/>
      <c r="I32" s="67" t="s">
        <v>934</v>
      </c>
      <c r="J32" s="67"/>
      <c r="K32" s="168" t="n">
        <f aca="false">Оглавление!$I$48*(L32/8.05)*Лист18!$H$5</f>
        <v>92.8404</v>
      </c>
      <c r="L32" s="260" t="n">
        <v>91.1421</v>
      </c>
      <c r="M32" s="265"/>
    </row>
    <row r="33" customFormat="false" ht="21.4" hidden="false" customHeight="true" outlineLevel="0" collapsed="false">
      <c r="A33" s="67"/>
      <c r="B33" s="266" t="s">
        <v>944</v>
      </c>
      <c r="C33" s="191" t="s">
        <v>945</v>
      </c>
      <c r="D33" s="191"/>
      <c r="E33" s="191"/>
      <c r="F33" s="191"/>
      <c r="G33" s="67" t="s">
        <v>931</v>
      </c>
      <c r="H33" s="67"/>
      <c r="I33" s="67" t="s">
        <v>934</v>
      </c>
      <c r="J33" s="67"/>
      <c r="K33" s="168" t="n">
        <f aca="false">Оглавление!$I$48*(L33/8.05)*Лист18!$H$5</f>
        <v>92.8404</v>
      </c>
      <c r="L33" s="260" t="n">
        <v>91.1421</v>
      </c>
      <c r="M33" s="265"/>
    </row>
    <row r="34" customFormat="false" ht="21.4" hidden="false" customHeight="true" outlineLevel="0" collapsed="false">
      <c r="A34" s="67"/>
      <c r="B34" s="266" t="s">
        <v>946</v>
      </c>
      <c r="C34" s="191" t="s">
        <v>947</v>
      </c>
      <c r="D34" s="191"/>
      <c r="E34" s="191"/>
      <c r="F34" s="191"/>
      <c r="G34" s="67" t="s">
        <v>931</v>
      </c>
      <c r="H34" s="67"/>
      <c r="I34" s="67" t="s">
        <v>934</v>
      </c>
      <c r="J34" s="67"/>
      <c r="K34" s="168" t="n">
        <f aca="false">Оглавление!$I$48*(L34/8.05)*Лист18!$H$5</f>
        <v>92.8404</v>
      </c>
      <c r="L34" s="260" t="n">
        <v>91.1421</v>
      </c>
      <c r="M34" s="265"/>
    </row>
    <row r="35" customFormat="false" ht="14.1" hidden="false" customHeight="true" outlineLevel="0" collapsed="false">
      <c r="A35" s="67"/>
      <c r="B35" s="186" t="s">
        <v>948</v>
      </c>
      <c r="C35" s="199" t="s">
        <v>949</v>
      </c>
      <c r="D35" s="199"/>
      <c r="E35" s="199"/>
      <c r="F35" s="199"/>
      <c r="G35" s="67" t="s">
        <v>931</v>
      </c>
      <c r="H35" s="67"/>
      <c r="I35" s="67" t="s">
        <v>950</v>
      </c>
      <c r="J35" s="67"/>
      <c r="K35" s="168" t="n">
        <f aca="false">Оглавление!$I$48*(L35/8.05)*Лист18!$H$5</f>
        <v>154.734</v>
      </c>
      <c r="L35" s="260" t="n">
        <v>151.9035</v>
      </c>
      <c r="M35" s="265"/>
    </row>
    <row r="36" customFormat="false" ht="21.4" hidden="false" customHeight="true" outlineLevel="0" collapsed="false">
      <c r="A36" s="67"/>
      <c r="B36" s="186" t="s">
        <v>951</v>
      </c>
      <c r="C36" s="191" t="s">
        <v>952</v>
      </c>
      <c r="D36" s="191"/>
      <c r="E36" s="191"/>
      <c r="F36" s="191"/>
      <c r="G36" s="67" t="s">
        <v>931</v>
      </c>
      <c r="H36" s="67"/>
      <c r="I36" s="67" t="s">
        <v>950</v>
      </c>
      <c r="J36" s="67"/>
      <c r="K36" s="168" t="n">
        <f aca="false">Оглавление!$I$48*(L36/8.05)*Лист18!$H$5</f>
        <v>154.734</v>
      </c>
      <c r="L36" s="260" t="n">
        <v>151.9035</v>
      </c>
      <c r="M36" s="265"/>
    </row>
  </sheetData>
  <mergeCells count="46">
    <mergeCell ref="A1:K1"/>
    <mergeCell ref="A2:A3"/>
    <mergeCell ref="B2:B3"/>
    <mergeCell ref="C2:C3"/>
    <mergeCell ref="D2:D3"/>
    <mergeCell ref="E2:J2"/>
    <mergeCell ref="K2:K3"/>
    <mergeCell ref="A4:A21"/>
    <mergeCell ref="A24:K24"/>
    <mergeCell ref="C25:F25"/>
    <mergeCell ref="G25:H25"/>
    <mergeCell ref="I25:J25"/>
    <mergeCell ref="A26:A36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C32:F32"/>
    <mergeCell ref="G32:H32"/>
    <mergeCell ref="I32:J32"/>
    <mergeCell ref="C33:F33"/>
    <mergeCell ref="G33:H33"/>
    <mergeCell ref="I33:J33"/>
    <mergeCell ref="C34:F34"/>
    <mergeCell ref="G34:H34"/>
    <mergeCell ref="I34:J34"/>
    <mergeCell ref="C35:F35"/>
    <mergeCell ref="G35:H35"/>
    <mergeCell ref="I35:J35"/>
    <mergeCell ref="C36:F36"/>
    <mergeCell ref="G36:H36"/>
    <mergeCell ref="I36:J3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07:35Z</dcterms:created>
  <dc:creator/>
  <dc:description/>
  <dc:language>en-US</dc:language>
  <cp:lastModifiedBy>DJ_Diesel</cp:lastModifiedBy>
  <cp:lastPrinted>2013-01-11T11:22:22Z</cp:lastPrinted>
  <dcterms:modified xsi:type="dcterms:W3CDTF">2013-12-05T15:35:46Z</dcterms:modified>
  <cp:revision>0</cp:revision>
  <dc:subject/>
  <dc:title/>
</cp:coreProperties>
</file>